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mbers Database" sheetId="1" state="visible" r:id="rId2"/>
    <sheet name="Points Key" sheetId="2" state="visible" r:id="rId3"/>
    <sheet name="Class results by event" sheetId="3" state="visible" r:id="rId4"/>
    <sheet name="BRC Overall Driver's Champ" sheetId="4" state="hidden" r:id="rId5"/>
    <sheet name="BRC Overall Driver's Champion" sheetId="5" state="visible" r:id="rId6"/>
    <sheet name="BRC Class Positions" sheetId="6" state="hidden" r:id="rId7"/>
    <sheet name="BRC 2wd and 4wd Championship" sheetId="7" state="visible" r:id="rId8"/>
  </sheets>
  <definedNames>
    <definedName function="false" hidden="false" localSheetId="2" name="Excel_BuiltIn__FilterDatabase" vbProcedure="false">'Class results by event'!$B$5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5" uniqueCount="288">
  <si>
    <t xml:space="preserve">Archer, Wayne</t>
  </si>
  <si>
    <t xml:space="preserve">2016</t>
  </si>
  <si>
    <t xml:space="preserve">Peugeot</t>
  </si>
  <si>
    <t xml:space="preserve">M1</t>
  </si>
  <si>
    <t xml:space="preserve">2015</t>
  </si>
  <si>
    <t xml:space="preserve">BMW</t>
  </si>
  <si>
    <t xml:space="preserve">H</t>
  </si>
  <si>
    <t xml:space="preserve">Armstrong, Neil</t>
  </si>
  <si>
    <t xml:space="preserve">Ford</t>
  </si>
  <si>
    <t xml:space="preserve">Escort MkII</t>
  </si>
  <si>
    <t xml:space="preserve">S2</t>
  </si>
  <si>
    <t xml:space="preserve">Toyota</t>
  </si>
  <si>
    <t xml:space="preserve">Pitbull WRC</t>
  </si>
  <si>
    <t xml:space="preserve">SM10</t>
  </si>
  <si>
    <t xml:space="preserve">Brathwaite, Jamal</t>
  </si>
  <si>
    <t xml:space="preserve">Honda</t>
  </si>
  <si>
    <t xml:space="preserve">Civic Type-R</t>
  </si>
  <si>
    <t xml:space="preserve">M2</t>
  </si>
  <si>
    <t xml:space="preserve">M7</t>
  </si>
  <si>
    <t xml:space="preserve">Brewster, David</t>
  </si>
  <si>
    <t xml:space="preserve">TEMP</t>
  </si>
  <si>
    <t xml:space="preserve">205 GTi</t>
  </si>
  <si>
    <t xml:space="preserve">H1</t>
  </si>
  <si>
    <t xml:space="preserve">Briggs, Calvin</t>
  </si>
  <si>
    <t xml:space="preserve">GpB</t>
  </si>
  <si>
    <t xml:space="preserve">Campbell, Justin</t>
  </si>
  <si>
    <t xml:space="preserve">M3</t>
  </si>
  <si>
    <t xml:space="preserve">S3</t>
  </si>
  <si>
    <t xml:space="preserve">SM12</t>
  </si>
  <si>
    <t xml:space="preserve">Catwell, Norman</t>
  </si>
  <si>
    <t xml:space="preserve">Volkswagen</t>
  </si>
  <si>
    <t xml:space="preserve">Golf GTI</t>
  </si>
  <si>
    <t xml:space="preserve">Chatrani, Avinash</t>
  </si>
  <si>
    <t xml:space="preserve">Mitsubishi</t>
  </si>
  <si>
    <t xml:space="preserve">Lancer Evo VI</t>
  </si>
  <si>
    <t xml:space="preserve">GPA</t>
  </si>
  <si>
    <t xml:space="preserve">Clarke, Brett</t>
  </si>
  <si>
    <t xml:space="preserve">Life</t>
  </si>
  <si>
    <t xml:space="preserve">Citroen</t>
  </si>
  <si>
    <t xml:space="preserve">C2</t>
  </si>
  <si>
    <t xml:space="preserve">Clarke, Daryl</t>
  </si>
  <si>
    <t xml:space="preserve">Civic</t>
  </si>
  <si>
    <t xml:space="preserve">Clarke, Fabien</t>
  </si>
  <si>
    <t xml:space="preserve">Suzuki</t>
  </si>
  <si>
    <t xml:space="preserve">Ignis Sport</t>
  </si>
  <si>
    <t xml:space="preserve">C1</t>
  </si>
  <si>
    <t xml:space="preserve">M6</t>
  </si>
  <si>
    <t xml:space="preserve">Clarke, Pierre</t>
  </si>
  <si>
    <t xml:space="preserve">C</t>
  </si>
  <si>
    <t xml:space="preserve">Coelho, David</t>
  </si>
  <si>
    <t xml:space="preserve">Lancer Evo IX</t>
  </si>
  <si>
    <t xml:space="preserve">GPN</t>
  </si>
  <si>
    <t xml:space="preserve">Corbin, Edward</t>
  </si>
  <si>
    <t xml:space="preserve">Daihatsu</t>
  </si>
  <si>
    <t xml:space="preserve">Charmant</t>
  </si>
  <si>
    <t xml:space="preserve">S1</t>
  </si>
  <si>
    <t xml:space="preserve">Corolla RunX</t>
  </si>
  <si>
    <t xml:space="preserve">Corbin, John</t>
  </si>
  <si>
    <t xml:space="preserve">Corolla DX</t>
  </si>
  <si>
    <t xml:space="preserve">H2</t>
  </si>
  <si>
    <t xml:space="preserve">Corbin, Neil</t>
  </si>
  <si>
    <t xml:space="preserve">Starlet</t>
  </si>
  <si>
    <t xml:space="preserve">Cox, Clifford</t>
  </si>
  <si>
    <t xml:space="preserve">SM9</t>
  </si>
  <si>
    <t xml:space="preserve">Cozier, Greg</t>
  </si>
  <si>
    <t xml:space="preserve">BMW </t>
  </si>
  <si>
    <t xml:space="preserve">E36 Ti</t>
  </si>
  <si>
    <t xml:space="preserve">Escort</t>
  </si>
  <si>
    <t xml:space="preserve">Croney, Jeremy</t>
  </si>
  <si>
    <t xml:space="preserve">206XS</t>
  </si>
  <si>
    <t xml:space="preserve">Field, Sean</t>
  </si>
  <si>
    <t xml:space="preserve">306 GTi6</t>
  </si>
  <si>
    <t xml:space="preserve">Gale, Freddie</t>
  </si>
  <si>
    <t xml:space="preserve">Gonsalves, Jeremy</t>
  </si>
  <si>
    <t xml:space="preserve">Opel</t>
  </si>
  <si>
    <t xml:space="preserve">Corsa</t>
  </si>
  <si>
    <t xml:space="preserve">Harewood, Jason</t>
  </si>
  <si>
    <t xml:space="preserve">Hartling, Stan</t>
  </si>
  <si>
    <t xml:space="preserve">Hill, Roger</t>
  </si>
  <si>
    <t xml:space="preserve">Corolla WRC</t>
  </si>
  <si>
    <t xml:space="preserve">WRC</t>
  </si>
  <si>
    <t xml:space="preserve">WRC2</t>
  </si>
  <si>
    <t xml:space="preserve">Horton, Paul</t>
  </si>
  <si>
    <t xml:space="preserve">Escort MkI</t>
  </si>
  <si>
    <t xml:space="preserve">Hunte, Orry</t>
  </si>
  <si>
    <t xml:space="preserve">Lancer</t>
  </si>
  <si>
    <t xml:space="preserve">Hutchinson, Spencer</t>
  </si>
  <si>
    <t xml:space="preserve">Ince, Jonathan</t>
  </si>
  <si>
    <t xml:space="preserve">Inniss, Paul</t>
  </si>
  <si>
    <t xml:space="preserve">Jones, Andrew</t>
  </si>
  <si>
    <t xml:space="preserve">SM11</t>
  </si>
  <si>
    <t xml:space="preserve">Kinch, Allan</t>
  </si>
  <si>
    <t xml:space="preserve">Kinch, Mark</t>
  </si>
  <si>
    <t xml:space="preserve">Linton, Adrian</t>
  </si>
  <si>
    <t xml:space="preserve">Vauxhall</t>
  </si>
  <si>
    <t xml:space="preserve">Astra SRi</t>
  </si>
  <si>
    <t xml:space="preserve">Mallalieu, Andrew</t>
  </si>
  <si>
    <t xml:space="preserve">Subaru</t>
  </si>
  <si>
    <t xml:space="preserve">Impreza N10</t>
  </si>
  <si>
    <t xml:space="preserve">Maloney, Stuart</t>
  </si>
  <si>
    <t xml:space="preserve">306 Maxi</t>
  </si>
  <si>
    <t xml:space="preserve">Manning, Kevin-Jon</t>
  </si>
  <si>
    <t xml:space="preserve">106 Xsi</t>
  </si>
  <si>
    <t xml:space="preserve">Mapp, Trevor</t>
  </si>
  <si>
    <t xml:space="preserve">Mirage RS</t>
  </si>
  <si>
    <t xml:space="preserve">Martin, Rommell</t>
  </si>
  <si>
    <t xml:space="preserve">Mayers, Barry</t>
  </si>
  <si>
    <t xml:space="preserve">Fiesta</t>
  </si>
  <si>
    <t xml:space="preserve">WR Starlet</t>
  </si>
  <si>
    <t xml:space="preserve">Mayers, Roger</t>
  </si>
  <si>
    <t xml:space="preserve">McChlery, Stuart</t>
  </si>
  <si>
    <t xml:space="preserve">Mckenzie, Brendon</t>
  </si>
  <si>
    <t xml:space="preserve">Corolla SR</t>
  </si>
  <si>
    <t xml:space="preserve">Moe, Phillip</t>
  </si>
  <si>
    <t xml:space="preserve">Morley, Harold</t>
  </si>
  <si>
    <t xml:space="preserve">Impreza WRX STi R4</t>
  </si>
  <si>
    <t xml:space="preserve">Panton,  Jeffrey</t>
  </si>
  <si>
    <t xml:space="preserve">2017</t>
  </si>
  <si>
    <t xml:space="preserve">Focus WRC06</t>
  </si>
  <si>
    <t xml:space="preserve">Pope, Jermin</t>
  </si>
  <si>
    <t xml:space="preserve">Powell, John</t>
  </si>
  <si>
    <t xml:space="preserve">Focus WRC08</t>
  </si>
  <si>
    <t xml:space="preserve">WRC1</t>
  </si>
  <si>
    <t xml:space="preserve">Read, Joshua</t>
  </si>
  <si>
    <t xml:space="preserve">Roett, Cliff</t>
  </si>
  <si>
    <t xml:space="preserve">Sisnett, Jeremy</t>
  </si>
  <si>
    <t xml:space="preserve">Fiesta ST</t>
  </si>
  <si>
    <t xml:space="preserve">Skeete, Dane</t>
  </si>
  <si>
    <t xml:space="preserve">Impreza WRC S12</t>
  </si>
  <si>
    <t xml:space="preserve">Skeete, Roger</t>
  </si>
  <si>
    <t xml:space="preserve">St. Hill, David</t>
  </si>
  <si>
    <t xml:space="preserve">Thompson, Kurt</t>
  </si>
  <si>
    <t xml:space="preserve">Thompson, Mark</t>
  </si>
  <si>
    <t xml:space="preserve">Thompson, Winston</t>
  </si>
  <si>
    <t xml:space="preserve">Troulan, Joseph</t>
  </si>
  <si>
    <t xml:space="preserve">Ullyett, Chris</t>
  </si>
  <si>
    <t xml:space="preserve">GpB1</t>
  </si>
  <si>
    <t xml:space="preserve">Ullyett, Geoffrey</t>
  </si>
  <si>
    <t xml:space="preserve">B</t>
  </si>
  <si>
    <t xml:space="preserve">Walcott, Shareef</t>
  </si>
  <si>
    <t xml:space="preserve"> Corolla DX</t>
  </si>
  <si>
    <t xml:space="preserve">Ward, Kurt</t>
  </si>
  <si>
    <t xml:space="preserve">Watson, Rhett</t>
  </si>
  <si>
    <t xml:space="preserve">Williams, Chris</t>
  </si>
  <si>
    <t xml:space="preserve">Wood, Ryan</t>
  </si>
  <si>
    <t xml:space="preserve">2014 &amp; Previous</t>
  </si>
  <si>
    <t xml:space="preserve">2013</t>
  </si>
  <si>
    <t xml:space="preserve">SX4 WRC</t>
  </si>
  <si>
    <t xml:space="preserve">Bourne, Paul</t>
  </si>
  <si>
    <t xml:space="preserve">2014</t>
  </si>
  <si>
    <t xml:space="preserve">Serrao, Dean</t>
  </si>
  <si>
    <t xml:space="preserve">Impreza WRC S9</t>
  </si>
  <si>
    <t xml:space="preserve">Noel, Geoffrey</t>
  </si>
  <si>
    <t xml:space="preserve">Impreza N11</t>
  </si>
  <si>
    <t xml:space="preserve">Impreza N14 Sti</t>
  </si>
  <si>
    <t xml:space="preserve">Hamilton, Mark</t>
  </si>
  <si>
    <t xml:space="preserve">Atwell, Martin</t>
  </si>
  <si>
    <t xml:space="preserve">Manning, Trevor</t>
  </si>
  <si>
    <t xml:space="preserve">Gill, Brian</t>
  </si>
  <si>
    <t xml:space="preserve">Cumberbatch, Owen</t>
  </si>
  <si>
    <t xml:space="preserve">Maynard, Allan</t>
  </si>
  <si>
    <t xml:space="preserve">Corbin, Sean</t>
  </si>
  <si>
    <t xml:space="preserve">Watson, Logan</t>
  </si>
  <si>
    <t xml:space="preserve">Allamby, Eric</t>
  </si>
  <si>
    <t xml:space="preserve">Warren, Ian</t>
  </si>
  <si>
    <t xml:space="preserve">Swift</t>
  </si>
  <si>
    <t xml:space="preserve">White, Ralph</t>
  </si>
  <si>
    <t xml:space="preserve">D'Andrade, Rhett</t>
  </si>
  <si>
    <t xml:space="preserve">Edwards, Carlos</t>
  </si>
  <si>
    <t xml:space="preserve">Civic Type R</t>
  </si>
  <si>
    <t xml:space="preserve">Greaves, Ron</t>
  </si>
  <si>
    <t xml:space="preserve">Escort RS2000</t>
  </si>
  <si>
    <t xml:space="preserve">Mendez, Gary</t>
  </si>
  <si>
    <t xml:space="preserve">Corolla</t>
  </si>
  <si>
    <t xml:space="preserve">Cox, Sean</t>
  </si>
  <si>
    <t xml:space="preserve">Swift Gti</t>
  </si>
  <si>
    <t xml:space="preserve">M5</t>
  </si>
  <si>
    <t xml:space="preserve">Williams, Daniel</t>
  </si>
  <si>
    <t xml:space="preserve">McKenzie, Brendon</t>
  </si>
  <si>
    <t xml:space="preserve">Foster, John</t>
  </si>
  <si>
    <t xml:space="preserve">Roach, Conor</t>
  </si>
  <si>
    <t xml:space="preserve">206 XS</t>
  </si>
  <si>
    <t xml:space="preserve">Kirton, Shannon</t>
  </si>
  <si>
    <t xml:space="preserve">Datsun</t>
  </si>
  <si>
    <t xml:space="preserve">120Y</t>
  </si>
  <si>
    <t xml:space="preserve">Toppin, Miguel</t>
  </si>
  <si>
    <t xml:space="preserve">White, Stuart</t>
  </si>
  <si>
    <t xml:space="preserve">Johnson, Duane</t>
  </si>
  <si>
    <t xml:space="preserve">Nissan</t>
  </si>
  <si>
    <t xml:space="preserve">200T</t>
  </si>
  <si>
    <t xml:space="preserve">320i</t>
  </si>
  <si>
    <t xml:space="preserve">Sealy, Terry</t>
  </si>
  <si>
    <t xml:space="preserve">Impreza Sti</t>
  </si>
  <si>
    <t xml:space="preserve">Betts, James</t>
  </si>
  <si>
    <t xml:space="preserve">Renault</t>
  </si>
  <si>
    <t xml:space="preserve">Clio</t>
  </si>
  <si>
    <t xml:space="preserve">Porsche</t>
  </si>
  <si>
    <t xml:space="preserve">911 GTR</t>
  </si>
  <si>
    <t xml:space="preserve">Manning, Graham</t>
  </si>
  <si>
    <t xml:space="preserve">Cumberbatch, Sammy</t>
  </si>
  <si>
    <t xml:space="preserve">E30</t>
  </si>
  <si>
    <t xml:space="preserve">Whitehead, Alex</t>
  </si>
  <si>
    <t xml:space="preserve">328i</t>
  </si>
  <si>
    <t xml:space="preserve">Reece, Nigel</t>
  </si>
  <si>
    <t xml:space="preserve">Catwell, Kyle</t>
  </si>
  <si>
    <t xml:space="preserve">GPB</t>
  </si>
  <si>
    <t xml:space="preserve">SPRINT EVENTS</t>
  </si>
  <si>
    <t xml:space="preserve">NOTES:</t>
  </si>
  <si>
    <t xml:space="preserve">Position</t>
  </si>
  <si>
    <t xml:space="preserve">Points awarded</t>
  </si>
  <si>
    <t xml:space="preserve">In all class points awarded, if there are less than three cars the points are awarded as follows;</t>
  </si>
  <si>
    <t xml:space="preserve">Only 2 cars - first place gets second place points, second place gets third place points</t>
  </si>
  <si>
    <t xml:space="preserve">Only 1 car - winner gets third place points</t>
  </si>
  <si>
    <t xml:space="preserve">To earn points, you must complete 2/3 of the available stages in a rally, OR you must start at least one run in a sprint event (including the practise run)</t>
  </si>
  <si>
    <t xml:space="preserve">Competitors working an event earn 2 points towards class-based championship.</t>
  </si>
  <si>
    <t xml:space="preserve">These 2 points are exclusive from dropping - a zero score for competition can be dropped even if 2 points were scored for working</t>
  </si>
  <si>
    <t xml:space="preserve">all other finishers</t>
  </si>
  <si>
    <t xml:space="preserve">Class Key:</t>
  </si>
  <si>
    <t xml:space="preserve">Group B</t>
  </si>
  <si>
    <t xml:space="preserve">RALLIES</t>
  </si>
  <si>
    <t xml:space="preserve">Clubman 1</t>
  </si>
  <si>
    <t xml:space="preserve">Clubman 2</t>
  </si>
  <si>
    <t xml:space="preserve">Group N</t>
  </si>
  <si>
    <t xml:space="preserve">Final Rally</t>
  </si>
  <si>
    <t xml:space="preserve">CLK</t>
  </si>
  <si>
    <t xml:space="preserve">DTK</t>
  </si>
  <si>
    <t xml:space="preserve">BRC2017-01</t>
  </si>
  <si>
    <t xml:space="preserve">BRC2017-02</t>
  </si>
  <si>
    <t xml:space="preserve">BRC2017-03</t>
  </si>
  <si>
    <t xml:space="preserve">BRC2017-04</t>
  </si>
  <si>
    <t xml:space="preserve">BRC2017-05</t>
  </si>
  <si>
    <t xml:space="preserve">BRC2017-06</t>
  </si>
  <si>
    <t xml:space="preserve">BRC2017-07</t>
  </si>
  <si>
    <t xml:space="preserve">TOTAL</t>
  </si>
  <si>
    <t xml:space="preserve">Name</t>
  </si>
  <si>
    <t xml:space="preserve">BRC
Membership</t>
  </si>
  <si>
    <t xml:space="preserve">Car</t>
  </si>
  <si>
    <t xml:space="preserve">model</t>
  </si>
  <si>
    <t xml:space="preserve">Class</t>
  </si>
  <si>
    <t xml:space="preserve">Automotive Art Shakedown</t>
  </si>
  <si>
    <t xml:space="preserve">FLOW King of the Hill</t>
  </si>
  <si>
    <r>
      <rPr>
        <b val="true"/>
        <sz val="8"/>
        <color rgb="FFFF00FF"/>
        <rFont val="Arial"/>
        <family val="2"/>
      </rPr>
      <t xml:space="preserve">Sol RB17
</t>
    </r>
    <r>
      <rPr>
        <sz val="10"/>
        <color rgb="FFFFFFFF"/>
        <rFont val="Arial"/>
        <family val="2"/>
      </rPr>
      <t xml:space="preserve">Day 1 &amp; 2 </t>
    </r>
  </si>
  <si>
    <r>
      <rPr>
        <b val="true"/>
        <sz val="8"/>
        <color rgb="FFFF00FF"/>
        <rFont val="Arial"/>
        <family val="2"/>
      </rPr>
      <t xml:space="preserve">Sol RB17
</t>
    </r>
    <r>
      <rPr>
        <sz val="10"/>
        <color rgb="FFFFFFFF"/>
        <rFont val="Arial"/>
        <family val="2"/>
      </rPr>
      <t xml:space="preserve">Day 3</t>
    </r>
  </si>
  <si>
    <t xml:space="preserve">Winter Sprint 1</t>
  </si>
  <si>
    <t xml:space="preserve">Winter Sprint 2</t>
  </si>
  <si>
    <t xml:space="preserve">November Rally</t>
  </si>
  <si>
    <t xml:space="preserve">CLASS POINTS</t>
  </si>
  <si>
    <t xml:space="preserve">OVERALL POINTS</t>
  </si>
  <si>
    <t xml:space="preserve">2nd, 3rd Jun 17</t>
  </si>
  <si>
    <t xml:space="preserve">Class Pos</t>
  </si>
  <si>
    <t xml:space="preserve">O/All</t>
  </si>
  <si>
    <t xml:space="preserve">DNF</t>
  </si>
  <si>
    <t xml:space="preserve">Impreza WRC S12B</t>
  </si>
  <si>
    <t xml:space="preserve">DNS</t>
  </si>
  <si>
    <t xml:space="preserve">DS 3 R3 Max</t>
  </si>
  <si>
    <t xml:space="preserve">SM2</t>
  </si>
  <si>
    <t xml:space="preserve">Linton, Dominic</t>
  </si>
  <si>
    <t xml:space="preserve">Beswick, Pierre</t>
  </si>
  <si>
    <t xml:space="preserve">C2 R2</t>
  </si>
  <si>
    <t xml:space="preserve">Garcia, Stuart</t>
  </si>
  <si>
    <t xml:space="preserve">318ti Compact</t>
  </si>
  <si>
    <t xml:space="preserve">Edwards, Derek</t>
  </si>
  <si>
    <t xml:space="preserve">HIST</t>
  </si>
  <si>
    <t xml:space="preserve">Cozier, Luke</t>
  </si>
  <si>
    <t xml:space="preserve">Reid, Randy</t>
  </si>
  <si>
    <t xml:space="preserve">106 XSi</t>
  </si>
  <si>
    <t xml:space="preserve">Cummins, Shon</t>
  </si>
  <si>
    <t xml:space="preserve">Sierra</t>
  </si>
  <si>
    <t xml:space="preserve">Still, Jonathan</t>
  </si>
  <si>
    <t xml:space="preserve">BRC2016-01</t>
  </si>
  <si>
    <t xml:space="preserve">BRC2016-02</t>
  </si>
  <si>
    <t xml:space="preserve">BRC2016-03</t>
  </si>
  <si>
    <t xml:space="preserve">BRC2016-05</t>
  </si>
  <si>
    <t xml:space="preserve">BRC2016-06</t>
  </si>
  <si>
    <t xml:space="preserve">BRC2016-07</t>
  </si>
  <si>
    <t xml:space="preserve">BRC2016-08</t>
  </si>
  <si>
    <t xml:space="preserve">BRC2013-10</t>
  </si>
  <si>
    <t xml:space="preserve">MCBI Sprint 1</t>
  </si>
  <si>
    <t xml:space="preserve">Sunoco Shakedown Rally</t>
  </si>
  <si>
    <r>
      <rPr>
        <b val="true"/>
        <sz val="8"/>
        <color rgb="FFFF00FF"/>
        <rFont val="Arial"/>
        <family val="2"/>
      </rPr>
      <t xml:space="preserve">Sol RB16
</t>
    </r>
    <r>
      <rPr>
        <b val="true"/>
        <sz val="8"/>
        <color rgb="FFFFFFFF"/>
        <rFont val="Arial"/>
        <family val="2"/>
      </rPr>
      <t xml:space="preserve">Day 1 &amp; 2 </t>
    </r>
  </si>
  <si>
    <r>
      <rPr>
        <b val="true"/>
        <sz val="8"/>
        <color rgb="FFFF00FF"/>
        <rFont val="Arial"/>
        <family val="2"/>
      </rPr>
      <t xml:space="preserve">Sol RB16
</t>
    </r>
    <r>
      <rPr>
        <b val="true"/>
        <sz val="8"/>
        <color rgb="FFFFFFFF"/>
        <rFont val="Arial"/>
        <family val="2"/>
      </rPr>
      <t xml:space="preserve">Day 2</t>
    </r>
  </si>
  <si>
    <t xml:space="preserve">Summer Nights Tarmac Stages</t>
  </si>
  <si>
    <t xml:space="preserve">Winter Gravel Rally</t>
  </si>
  <si>
    <t xml:space="preserve">O/all Pos</t>
  </si>
  <si>
    <t xml:space="preserve">NO POINTS</t>
  </si>
  <si>
    <t xml:space="preserve">NP</t>
  </si>
  <si>
    <r>
      <rPr>
        <b val="true"/>
        <sz val="8"/>
        <color rgb="FFFF00FF"/>
        <rFont val="Arial"/>
        <family val="2"/>
      </rPr>
      <t xml:space="preserve">Sol RB17
</t>
    </r>
    <r>
      <rPr>
        <b val="true"/>
        <sz val="8"/>
        <color rgb="FFFFFFFF"/>
        <rFont val="Arial"/>
        <family val="2"/>
      </rPr>
      <t xml:space="preserve">Day 1 &amp; 2 </t>
    </r>
  </si>
  <si>
    <r>
      <rPr>
        <b val="true"/>
        <sz val="8"/>
        <color rgb="FFFF00FF"/>
        <rFont val="Arial"/>
        <family val="2"/>
      </rPr>
      <t xml:space="preserve">Sol RB17
</t>
    </r>
    <r>
      <rPr>
        <b val="true"/>
        <sz val="8"/>
        <color rgb="FFFFFFFF"/>
        <rFont val="Arial"/>
        <family val="2"/>
      </rPr>
      <t xml:space="preserve">Day 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d\-mmm\-yy;@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7" activeCellId="0" sqref="A57:G5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4.99"/>
    <col collapsed="false" customWidth="true" hidden="false" outlineLevel="0" max="3" min="3" style="0" width="10.53"/>
    <col collapsed="false" customWidth="true" hidden="false" outlineLevel="0" max="4" min="4" style="0" width="15.53"/>
    <col collapsed="false" customWidth="true" hidden="false" outlineLevel="0" max="5" min="5" style="0" width="6.17"/>
    <col collapsed="false" customWidth="true" hidden="false" outlineLevel="0" max="6" min="6" style="0" width="2.44"/>
    <col collapsed="false" customWidth="true" hidden="false" outlineLevel="0" max="7" min="7" style="0" width="1.72"/>
    <col collapsed="false" customWidth="false" hidden="false" outlineLevel="0" max="257" min="8" style="1" width="9.17"/>
  </cols>
  <sheetData>
    <row r="1" customFormat="false" ht="12.5" hidden="false" customHeight="false" outlineLevel="0" collapsed="false">
      <c r="A1" s="2" t="s">
        <v>0</v>
      </c>
      <c r="B1" s="3" t="s">
        <v>1</v>
      </c>
      <c r="C1" s="4" t="s">
        <v>2</v>
      </c>
      <c r="D1" s="4" t="n">
        <v>206</v>
      </c>
      <c r="E1" s="5" t="s">
        <v>3</v>
      </c>
      <c r="F1" s="6" t="n">
        <v>5</v>
      </c>
      <c r="G1" s="6" t="n">
        <v>2</v>
      </c>
    </row>
    <row r="2" customFormat="false" ht="12.5" hidden="false" customHeight="false" outlineLevel="0" collapsed="false">
      <c r="A2" s="7" t="s">
        <v>0</v>
      </c>
      <c r="B2" s="7" t="s">
        <v>4</v>
      </c>
      <c r="C2" s="8" t="s">
        <v>5</v>
      </c>
      <c r="D2" s="8" t="n">
        <v>325</v>
      </c>
      <c r="E2" s="8" t="s">
        <v>6</v>
      </c>
      <c r="F2" s="9" t="n">
        <v>1</v>
      </c>
      <c r="G2" s="9" t="n">
        <v>2</v>
      </c>
    </row>
    <row r="3" customFormat="false" ht="12.5" hidden="false" customHeight="false" outlineLevel="0" collapsed="false">
      <c r="A3" s="10" t="s">
        <v>7</v>
      </c>
      <c r="B3" s="11" t="s">
        <v>1</v>
      </c>
      <c r="C3" s="12" t="s">
        <v>8</v>
      </c>
      <c r="D3" s="12" t="s">
        <v>9</v>
      </c>
      <c r="E3" s="12" t="s">
        <v>10</v>
      </c>
      <c r="F3" s="13" t="n">
        <v>8</v>
      </c>
      <c r="G3" s="13" t="n">
        <v>2</v>
      </c>
    </row>
    <row r="4" customFormat="false" ht="12.5" hidden="false" customHeight="false" outlineLevel="0" collapsed="false">
      <c r="A4" s="7" t="s">
        <v>7</v>
      </c>
      <c r="B4" s="14" t="s">
        <v>4</v>
      </c>
      <c r="C4" s="8" t="s">
        <v>11</v>
      </c>
      <c r="D4" s="8" t="s">
        <v>12</v>
      </c>
      <c r="E4" s="8" t="s">
        <v>13</v>
      </c>
      <c r="F4" s="9" t="n">
        <v>7</v>
      </c>
      <c r="G4" s="9" t="n">
        <v>2</v>
      </c>
    </row>
    <row r="5" customFormat="false" ht="12.5" hidden="false" customHeight="false" outlineLevel="0" collapsed="false">
      <c r="A5" s="7" t="s">
        <v>14</v>
      </c>
      <c r="B5" s="15" t="s">
        <v>1</v>
      </c>
      <c r="C5" s="8" t="s">
        <v>15</v>
      </c>
      <c r="D5" s="8" t="s">
        <v>16</v>
      </c>
      <c r="E5" s="8" t="s">
        <v>17</v>
      </c>
      <c r="F5" s="9" t="n">
        <v>6</v>
      </c>
      <c r="G5" s="9" t="n">
        <v>2</v>
      </c>
    </row>
    <row r="6" customFormat="false" ht="12.5" hidden="false" customHeight="false" outlineLevel="0" collapsed="false">
      <c r="A6" s="7" t="s">
        <v>14</v>
      </c>
      <c r="B6" s="7" t="s">
        <v>4</v>
      </c>
      <c r="C6" s="8" t="s">
        <v>15</v>
      </c>
      <c r="D6" s="8" t="s">
        <v>16</v>
      </c>
      <c r="E6" s="8" t="s">
        <v>18</v>
      </c>
      <c r="F6" s="9" t="n">
        <v>5</v>
      </c>
      <c r="G6" s="9" t="n">
        <v>2</v>
      </c>
    </row>
    <row r="7" customFormat="false" ht="12.5" hidden="false" customHeight="false" outlineLevel="0" collapsed="false">
      <c r="A7" s="7" t="s">
        <v>19</v>
      </c>
      <c r="B7" s="16" t="s">
        <v>20</v>
      </c>
      <c r="C7" s="8" t="s">
        <v>2</v>
      </c>
      <c r="D7" s="8" t="s">
        <v>21</v>
      </c>
      <c r="E7" s="8" t="s">
        <v>22</v>
      </c>
      <c r="F7" s="9" t="n">
        <v>1</v>
      </c>
      <c r="G7" s="9" t="n">
        <v>2</v>
      </c>
    </row>
    <row r="8" customFormat="false" ht="12.5" hidden="false" customHeight="false" outlineLevel="0" collapsed="false">
      <c r="A8" s="17" t="s">
        <v>23</v>
      </c>
      <c r="B8" s="15" t="s">
        <v>1</v>
      </c>
      <c r="C8" s="8" t="s">
        <v>8</v>
      </c>
      <c r="D8" s="8" t="s">
        <v>9</v>
      </c>
      <c r="E8" s="18" t="s">
        <v>24</v>
      </c>
      <c r="F8" s="19" t="n">
        <v>0</v>
      </c>
      <c r="G8" s="19" t="n">
        <v>2</v>
      </c>
    </row>
    <row r="9" customFormat="false" ht="12.5" hidden="false" customHeight="false" outlineLevel="0" collapsed="false">
      <c r="A9" s="7" t="s">
        <v>25</v>
      </c>
      <c r="B9" s="7" t="s">
        <v>1</v>
      </c>
      <c r="C9" s="8" t="s">
        <v>5</v>
      </c>
      <c r="D9" s="8" t="s">
        <v>26</v>
      </c>
      <c r="E9" s="8" t="s">
        <v>27</v>
      </c>
      <c r="F9" s="9" t="n">
        <v>9</v>
      </c>
      <c r="G9" s="9" t="n">
        <v>2</v>
      </c>
    </row>
    <row r="10" customFormat="false" ht="12.5" hidden="false" customHeight="false" outlineLevel="0" collapsed="false">
      <c r="A10" s="7" t="s">
        <v>25</v>
      </c>
      <c r="B10" s="7" t="s">
        <v>4</v>
      </c>
      <c r="C10" s="8" t="s">
        <v>5</v>
      </c>
      <c r="D10" s="8" t="s">
        <v>26</v>
      </c>
      <c r="E10" s="8" t="s">
        <v>28</v>
      </c>
      <c r="F10" s="9" t="n">
        <v>9</v>
      </c>
      <c r="G10" s="9" t="n">
        <v>2</v>
      </c>
    </row>
    <row r="11" customFormat="false" ht="12.5" hidden="false" customHeight="false" outlineLevel="0" collapsed="false">
      <c r="A11" s="7" t="s">
        <v>29</v>
      </c>
      <c r="B11" s="7" t="s">
        <v>1</v>
      </c>
      <c r="C11" s="8" t="s">
        <v>30</v>
      </c>
      <c r="D11" s="8" t="s">
        <v>31</v>
      </c>
      <c r="E11" s="8" t="s">
        <v>17</v>
      </c>
      <c r="F11" s="9" t="n">
        <v>6</v>
      </c>
      <c r="G11" s="9" t="n">
        <v>2</v>
      </c>
    </row>
    <row r="12" customFormat="false" ht="12.5" hidden="false" customHeight="false" outlineLevel="0" collapsed="false">
      <c r="A12" s="20" t="s">
        <v>32</v>
      </c>
      <c r="B12" s="20" t="s">
        <v>1</v>
      </c>
      <c r="C12" s="21" t="s">
        <v>33</v>
      </c>
      <c r="D12" s="21" t="s">
        <v>34</v>
      </c>
      <c r="E12" s="21" t="s">
        <v>35</v>
      </c>
      <c r="F12" s="22" t="n">
        <v>11</v>
      </c>
      <c r="G12" s="22" t="n">
        <v>4</v>
      </c>
    </row>
    <row r="13" customFormat="false" ht="12.5" hidden="false" customHeight="false" outlineLevel="0" collapsed="false">
      <c r="A13" s="20" t="s">
        <v>32</v>
      </c>
      <c r="B13" s="20" t="s">
        <v>4</v>
      </c>
      <c r="C13" s="21" t="s">
        <v>33</v>
      </c>
      <c r="D13" s="21" t="s">
        <v>34</v>
      </c>
      <c r="E13" s="21" t="s">
        <v>35</v>
      </c>
      <c r="F13" s="22" t="n">
        <v>11</v>
      </c>
      <c r="G13" s="22" t="n">
        <v>4</v>
      </c>
    </row>
    <row r="14" customFormat="false" ht="12.5" hidden="false" customHeight="false" outlineLevel="0" collapsed="false">
      <c r="A14" s="7" t="s">
        <v>36</v>
      </c>
      <c r="B14" s="7" t="s">
        <v>37</v>
      </c>
      <c r="C14" s="8" t="s">
        <v>38</v>
      </c>
      <c r="D14" s="8" t="s">
        <v>39</v>
      </c>
      <c r="E14" s="8" t="s">
        <v>13</v>
      </c>
      <c r="F14" s="9" t="n">
        <v>7</v>
      </c>
      <c r="G14" s="9" t="n">
        <v>2</v>
      </c>
    </row>
    <row r="15" customFormat="false" ht="12.5" hidden="false" customHeight="false" outlineLevel="0" collapsed="false">
      <c r="A15" s="23" t="s">
        <v>40</v>
      </c>
      <c r="B15" s="23" t="s">
        <v>1</v>
      </c>
      <c r="C15" s="24" t="s">
        <v>15</v>
      </c>
      <c r="D15" s="24" t="s">
        <v>41</v>
      </c>
      <c r="E15" s="24" t="s">
        <v>17</v>
      </c>
      <c r="F15" s="25" t="n">
        <v>6</v>
      </c>
      <c r="G15" s="25" t="n">
        <v>2</v>
      </c>
    </row>
    <row r="16" customFormat="false" ht="12.5" hidden="false" customHeight="false" outlineLevel="0" collapsed="false">
      <c r="A16" s="7" t="s">
        <v>40</v>
      </c>
      <c r="B16" s="7" t="s">
        <v>4</v>
      </c>
      <c r="C16" s="8" t="s">
        <v>15</v>
      </c>
      <c r="D16" s="8" t="s">
        <v>41</v>
      </c>
      <c r="E16" s="8" t="s">
        <v>18</v>
      </c>
      <c r="F16" s="9" t="n">
        <v>5</v>
      </c>
      <c r="G16" s="9" t="n">
        <v>2</v>
      </c>
    </row>
    <row r="17" customFormat="false" ht="12.5" hidden="false" customHeight="false" outlineLevel="0" collapsed="false">
      <c r="A17" s="7" t="s">
        <v>42</v>
      </c>
      <c r="B17" s="7" t="s">
        <v>1</v>
      </c>
      <c r="C17" s="8" t="s">
        <v>43</v>
      </c>
      <c r="D17" s="8" t="s">
        <v>44</v>
      </c>
      <c r="E17" s="8" t="s">
        <v>45</v>
      </c>
      <c r="F17" s="9" t="n">
        <v>3</v>
      </c>
      <c r="G17" s="9" t="n">
        <v>2</v>
      </c>
    </row>
    <row r="18" customFormat="false" ht="12.5" hidden="false" customHeight="false" outlineLevel="0" collapsed="false">
      <c r="A18" s="7" t="s">
        <v>42</v>
      </c>
      <c r="B18" s="7" t="s">
        <v>4</v>
      </c>
      <c r="C18" s="8" t="s">
        <v>43</v>
      </c>
      <c r="D18" s="8" t="s">
        <v>44</v>
      </c>
      <c r="E18" s="8" t="s">
        <v>46</v>
      </c>
      <c r="F18" s="9" t="n">
        <v>4</v>
      </c>
      <c r="G18" s="9" t="n">
        <v>2</v>
      </c>
    </row>
    <row r="19" customFormat="false" ht="12.5" hidden="false" customHeight="false" outlineLevel="0" collapsed="false">
      <c r="A19" s="7" t="s">
        <v>47</v>
      </c>
      <c r="B19" s="7" t="s">
        <v>1</v>
      </c>
      <c r="C19" s="8" t="s">
        <v>15</v>
      </c>
      <c r="D19" s="8" t="s">
        <v>41</v>
      </c>
      <c r="E19" s="8" t="s">
        <v>45</v>
      </c>
      <c r="F19" s="9" t="n">
        <v>3</v>
      </c>
      <c r="G19" s="9" t="n">
        <v>2</v>
      </c>
    </row>
    <row r="20" customFormat="false" ht="12.5" hidden="false" customHeight="false" outlineLevel="0" collapsed="false">
      <c r="A20" s="7" t="s">
        <v>47</v>
      </c>
      <c r="B20" s="7" t="s">
        <v>4</v>
      </c>
      <c r="C20" s="8" t="s">
        <v>15</v>
      </c>
      <c r="D20" s="8" t="s">
        <v>41</v>
      </c>
      <c r="E20" s="8" t="s">
        <v>48</v>
      </c>
      <c r="F20" s="9" t="n">
        <v>3</v>
      </c>
      <c r="G20" s="9" t="n">
        <v>2</v>
      </c>
    </row>
    <row r="21" customFormat="false" ht="12.5" hidden="false" customHeight="false" outlineLevel="0" collapsed="false">
      <c r="A21" s="20" t="s">
        <v>49</v>
      </c>
      <c r="B21" s="20" t="s">
        <v>1</v>
      </c>
      <c r="C21" s="21" t="s">
        <v>33</v>
      </c>
      <c r="D21" s="21" t="s">
        <v>50</v>
      </c>
      <c r="E21" s="21" t="s">
        <v>51</v>
      </c>
      <c r="F21" s="22" t="n">
        <v>10</v>
      </c>
      <c r="G21" s="22" t="n">
        <v>4</v>
      </c>
    </row>
    <row r="22" customFormat="false" ht="12.5" hidden="false" customHeight="false" outlineLevel="0" collapsed="false">
      <c r="A22" s="20" t="s">
        <v>49</v>
      </c>
      <c r="B22" s="20" t="s">
        <v>4</v>
      </c>
      <c r="C22" s="21" t="s">
        <v>33</v>
      </c>
      <c r="D22" s="21" t="s">
        <v>50</v>
      </c>
      <c r="E22" s="21" t="s">
        <v>51</v>
      </c>
      <c r="F22" s="22" t="n">
        <v>10</v>
      </c>
      <c r="G22" s="22" t="n">
        <v>4</v>
      </c>
    </row>
    <row r="23" customFormat="false" ht="12.5" hidden="false" customHeight="false" outlineLevel="0" collapsed="false">
      <c r="A23" s="26" t="s">
        <v>52</v>
      </c>
      <c r="B23" s="26" t="n">
        <v>2016</v>
      </c>
      <c r="C23" s="26" t="s">
        <v>53</v>
      </c>
      <c r="D23" s="26" t="s">
        <v>54</v>
      </c>
      <c r="E23" s="27" t="s">
        <v>55</v>
      </c>
      <c r="F23" s="28" t="n">
        <v>7</v>
      </c>
      <c r="G23" s="28" t="n">
        <v>2</v>
      </c>
    </row>
    <row r="24" customFormat="false" ht="12.5" hidden="false" customHeight="false" outlineLevel="0" collapsed="false">
      <c r="A24" s="7" t="s">
        <v>52</v>
      </c>
      <c r="B24" s="7" t="s">
        <v>4</v>
      </c>
      <c r="C24" s="8" t="s">
        <v>11</v>
      </c>
      <c r="D24" s="8" t="s">
        <v>56</v>
      </c>
      <c r="E24" s="8" t="s">
        <v>18</v>
      </c>
      <c r="F24" s="9" t="n">
        <v>5</v>
      </c>
      <c r="G24" s="9" t="n">
        <v>2</v>
      </c>
    </row>
    <row r="25" customFormat="false" ht="12.5" hidden="false" customHeight="false" outlineLevel="0" collapsed="false">
      <c r="A25" s="7" t="s">
        <v>57</v>
      </c>
      <c r="B25" s="7" t="s">
        <v>37</v>
      </c>
      <c r="C25" s="8" t="s">
        <v>11</v>
      </c>
      <c r="D25" s="8" t="s">
        <v>58</v>
      </c>
      <c r="E25" s="8" t="s">
        <v>59</v>
      </c>
      <c r="F25" s="9" t="n">
        <v>2</v>
      </c>
      <c r="G25" s="9" t="n">
        <v>2</v>
      </c>
    </row>
    <row r="26" customFormat="false" ht="12.5" hidden="false" customHeight="false" outlineLevel="0" collapsed="false">
      <c r="A26" s="7" t="s">
        <v>57</v>
      </c>
      <c r="B26" s="7" t="s">
        <v>37</v>
      </c>
      <c r="C26" s="8" t="s">
        <v>11</v>
      </c>
      <c r="D26" s="8" t="s">
        <v>58</v>
      </c>
      <c r="E26" s="8" t="s">
        <v>6</v>
      </c>
      <c r="F26" s="9" t="n">
        <v>1</v>
      </c>
      <c r="G26" s="9" t="n">
        <v>2</v>
      </c>
    </row>
    <row r="27" customFormat="false" ht="12.5" hidden="false" customHeight="false" outlineLevel="0" collapsed="false">
      <c r="A27" s="26" t="s">
        <v>60</v>
      </c>
      <c r="B27" s="26" t="s">
        <v>37</v>
      </c>
      <c r="C27" s="26" t="s">
        <v>11</v>
      </c>
      <c r="D27" s="26" t="s">
        <v>61</v>
      </c>
      <c r="E27" s="27" t="s">
        <v>3</v>
      </c>
      <c r="F27" s="28" t="n">
        <v>5</v>
      </c>
      <c r="G27" s="28" t="n">
        <v>2</v>
      </c>
    </row>
    <row r="28" customFormat="false" ht="12.5" hidden="false" customHeight="false" outlineLevel="0" collapsed="false">
      <c r="A28" s="26" t="s">
        <v>60</v>
      </c>
      <c r="B28" s="26" t="s">
        <v>37</v>
      </c>
      <c r="C28" s="26" t="s">
        <v>11</v>
      </c>
      <c r="D28" s="26" t="s">
        <v>61</v>
      </c>
      <c r="E28" s="27" t="s">
        <v>46</v>
      </c>
      <c r="F28" s="28" t="n">
        <v>4</v>
      </c>
      <c r="G28" s="28" t="n">
        <v>2</v>
      </c>
    </row>
    <row r="29" customFormat="false" ht="12.5" hidden="false" customHeight="false" outlineLevel="0" collapsed="false">
      <c r="A29" s="17" t="s">
        <v>62</v>
      </c>
      <c r="B29" s="15" t="s">
        <v>4</v>
      </c>
      <c r="C29" s="8" t="s">
        <v>11</v>
      </c>
      <c r="D29" s="8" t="s">
        <v>61</v>
      </c>
      <c r="E29" s="18" t="s">
        <v>63</v>
      </c>
      <c r="F29" s="19" t="n">
        <v>6</v>
      </c>
      <c r="G29" s="19" t="n">
        <v>2</v>
      </c>
    </row>
    <row r="30" customFormat="false" ht="12.5" hidden="false" customHeight="false" outlineLevel="0" collapsed="false">
      <c r="A30" s="7" t="s">
        <v>64</v>
      </c>
      <c r="B30" s="16" t="s">
        <v>20</v>
      </c>
      <c r="C30" s="8" t="s">
        <v>65</v>
      </c>
      <c r="D30" s="8" t="s">
        <v>66</v>
      </c>
      <c r="E30" s="8" t="s">
        <v>39</v>
      </c>
      <c r="F30" s="9" t="n">
        <v>4</v>
      </c>
      <c r="G30" s="9" t="n">
        <v>2</v>
      </c>
    </row>
    <row r="31" customFormat="false" ht="12.5" hidden="false" customHeight="false" outlineLevel="0" collapsed="false">
      <c r="A31" s="7" t="s">
        <v>64</v>
      </c>
      <c r="B31" s="16" t="s">
        <v>20</v>
      </c>
      <c r="C31" s="8" t="s">
        <v>8</v>
      </c>
      <c r="D31" s="8" t="s">
        <v>67</v>
      </c>
      <c r="E31" s="8" t="s">
        <v>48</v>
      </c>
      <c r="F31" s="9" t="n">
        <v>3</v>
      </c>
      <c r="G31" s="9" t="n">
        <v>2</v>
      </c>
    </row>
    <row r="32" customFormat="false" ht="12.5" hidden="false" customHeight="false" outlineLevel="0" collapsed="false">
      <c r="A32" s="7" t="s">
        <v>68</v>
      </c>
      <c r="B32" s="7" t="s">
        <v>4</v>
      </c>
      <c r="C32" s="8" t="s">
        <v>2</v>
      </c>
      <c r="D32" s="8" t="s">
        <v>69</v>
      </c>
      <c r="E32" s="8" t="s">
        <v>48</v>
      </c>
      <c r="F32" s="9" t="n">
        <v>3</v>
      </c>
      <c r="G32" s="9" t="n">
        <v>2</v>
      </c>
    </row>
    <row r="33" customFormat="false" ht="12.5" hidden="false" customHeight="false" outlineLevel="0" collapsed="false">
      <c r="A33" s="7" t="s">
        <v>70</v>
      </c>
      <c r="B33" s="7" t="s">
        <v>4</v>
      </c>
      <c r="C33" s="8" t="s">
        <v>2</v>
      </c>
      <c r="D33" s="8" t="s">
        <v>71</v>
      </c>
      <c r="E33" s="8" t="s">
        <v>18</v>
      </c>
      <c r="F33" s="9" t="n">
        <v>5</v>
      </c>
      <c r="G33" s="9" t="n">
        <v>2</v>
      </c>
    </row>
    <row r="34" customFormat="false" ht="12.5" hidden="false" customHeight="false" outlineLevel="0" collapsed="false">
      <c r="A34" s="7" t="s">
        <v>72</v>
      </c>
      <c r="B34" s="7" t="s">
        <v>1</v>
      </c>
      <c r="C34" s="8" t="s">
        <v>11</v>
      </c>
      <c r="D34" s="8" t="s">
        <v>56</v>
      </c>
      <c r="E34" s="8" t="s">
        <v>17</v>
      </c>
      <c r="F34" s="9" t="n">
        <v>6</v>
      </c>
      <c r="G34" s="9" t="n">
        <v>2</v>
      </c>
    </row>
    <row r="35" customFormat="false" ht="12.5" hidden="false" customHeight="false" outlineLevel="0" collapsed="false">
      <c r="A35" s="7" t="s">
        <v>72</v>
      </c>
      <c r="B35" s="7" t="s">
        <v>4</v>
      </c>
      <c r="C35" s="8" t="s">
        <v>11</v>
      </c>
      <c r="D35" s="8" t="s">
        <v>56</v>
      </c>
      <c r="E35" s="8" t="s">
        <v>18</v>
      </c>
      <c r="F35" s="9" t="n">
        <v>5</v>
      </c>
      <c r="G35" s="9" t="n">
        <v>2</v>
      </c>
    </row>
    <row r="36" customFormat="false" ht="12.5" hidden="false" customHeight="false" outlineLevel="0" collapsed="false">
      <c r="A36" s="7" t="s">
        <v>73</v>
      </c>
      <c r="B36" s="7" t="s">
        <v>37</v>
      </c>
      <c r="C36" s="8" t="s">
        <v>74</v>
      </c>
      <c r="D36" s="8" t="s">
        <v>75</v>
      </c>
      <c r="E36" s="8" t="s">
        <v>55</v>
      </c>
      <c r="F36" s="9" t="n">
        <v>7</v>
      </c>
      <c r="G36" s="9" t="n">
        <v>2</v>
      </c>
    </row>
    <row r="37" customFormat="false" ht="12.5" hidden="false" customHeight="false" outlineLevel="0" collapsed="false">
      <c r="A37" s="7" t="s">
        <v>73</v>
      </c>
      <c r="B37" s="7" t="s">
        <v>37</v>
      </c>
      <c r="C37" s="8" t="s">
        <v>74</v>
      </c>
      <c r="D37" s="8" t="s">
        <v>75</v>
      </c>
      <c r="E37" s="8" t="s">
        <v>46</v>
      </c>
      <c r="F37" s="9" t="n">
        <v>4</v>
      </c>
      <c r="G37" s="9" t="n">
        <v>2</v>
      </c>
    </row>
    <row r="38" customFormat="false" ht="12.5" hidden="false" customHeight="false" outlineLevel="0" collapsed="false">
      <c r="A38" s="7" t="s">
        <v>76</v>
      </c>
      <c r="B38" s="16" t="s">
        <v>1</v>
      </c>
      <c r="C38" s="8" t="s">
        <v>11</v>
      </c>
      <c r="D38" s="8" t="s">
        <v>61</v>
      </c>
      <c r="E38" s="8" t="s">
        <v>55</v>
      </c>
      <c r="F38" s="9" t="n">
        <v>7</v>
      </c>
      <c r="G38" s="9" t="n">
        <v>2</v>
      </c>
    </row>
    <row r="39" customFormat="false" ht="12.5" hidden="false" customHeight="false" outlineLevel="0" collapsed="false">
      <c r="A39" s="17" t="s">
        <v>77</v>
      </c>
      <c r="B39" s="15" t="s">
        <v>1</v>
      </c>
      <c r="C39" s="8" t="s">
        <v>5</v>
      </c>
      <c r="D39" s="8" t="s">
        <v>26</v>
      </c>
      <c r="E39" s="18" t="s">
        <v>27</v>
      </c>
      <c r="F39" s="19" t="n">
        <v>9</v>
      </c>
      <c r="G39" s="19" t="n">
        <v>2</v>
      </c>
    </row>
    <row r="40" customFormat="false" ht="12.5" hidden="false" customHeight="false" outlineLevel="0" collapsed="false">
      <c r="A40" s="17" t="s">
        <v>77</v>
      </c>
      <c r="B40" s="7" t="s">
        <v>4</v>
      </c>
      <c r="C40" s="8" t="s">
        <v>5</v>
      </c>
      <c r="D40" s="8" t="s">
        <v>26</v>
      </c>
      <c r="E40" s="18" t="s">
        <v>28</v>
      </c>
      <c r="F40" s="19" t="n">
        <v>9</v>
      </c>
      <c r="G40" s="19" t="n">
        <v>2</v>
      </c>
    </row>
    <row r="41" customFormat="false" ht="12.5" hidden="false" customHeight="false" outlineLevel="0" collapsed="false">
      <c r="A41" s="20" t="s">
        <v>78</v>
      </c>
      <c r="B41" s="20" t="s">
        <v>1</v>
      </c>
      <c r="C41" s="21" t="s">
        <v>11</v>
      </c>
      <c r="D41" s="21" t="s">
        <v>79</v>
      </c>
      <c r="E41" s="21" t="s">
        <v>80</v>
      </c>
      <c r="F41" s="22" t="n">
        <v>12</v>
      </c>
      <c r="G41" s="22" t="n">
        <v>4</v>
      </c>
    </row>
    <row r="42" customFormat="false" ht="12.5" hidden="false" customHeight="false" outlineLevel="0" collapsed="false">
      <c r="A42" s="20" t="s">
        <v>78</v>
      </c>
      <c r="B42" s="20" t="s">
        <v>4</v>
      </c>
      <c r="C42" s="21" t="s">
        <v>11</v>
      </c>
      <c r="D42" s="21" t="s">
        <v>79</v>
      </c>
      <c r="E42" s="21" t="s">
        <v>81</v>
      </c>
      <c r="F42" s="22" t="n">
        <v>12</v>
      </c>
      <c r="G42" s="22" t="n">
        <v>4</v>
      </c>
    </row>
    <row r="43" customFormat="false" ht="12.5" hidden="false" customHeight="false" outlineLevel="0" collapsed="false">
      <c r="A43" s="7" t="s">
        <v>82</v>
      </c>
      <c r="B43" s="15" t="s">
        <v>1</v>
      </c>
      <c r="C43" s="8" t="s">
        <v>8</v>
      </c>
      <c r="D43" s="8" t="s">
        <v>83</v>
      </c>
      <c r="E43" s="8" t="s">
        <v>17</v>
      </c>
      <c r="F43" s="9" t="n">
        <v>6</v>
      </c>
      <c r="G43" s="9" t="n">
        <v>2</v>
      </c>
    </row>
    <row r="44" customFormat="false" ht="12.5" hidden="false" customHeight="false" outlineLevel="0" collapsed="false">
      <c r="A44" s="7" t="s">
        <v>82</v>
      </c>
      <c r="B44" s="7" t="s">
        <v>4</v>
      </c>
      <c r="C44" s="8" t="s">
        <v>8</v>
      </c>
      <c r="D44" s="8" t="s">
        <v>83</v>
      </c>
      <c r="E44" s="8" t="s">
        <v>18</v>
      </c>
      <c r="F44" s="9" t="n">
        <v>5</v>
      </c>
      <c r="G44" s="9" t="n">
        <v>2</v>
      </c>
    </row>
    <row r="45" customFormat="false" ht="12.5" hidden="false" customHeight="false" outlineLevel="0" collapsed="false">
      <c r="A45" s="7" t="s">
        <v>84</v>
      </c>
      <c r="B45" s="15" t="s">
        <v>1</v>
      </c>
      <c r="C45" s="8" t="s">
        <v>33</v>
      </c>
      <c r="D45" s="8" t="s">
        <v>85</v>
      </c>
      <c r="E45" s="8" t="s">
        <v>17</v>
      </c>
      <c r="F45" s="9" t="n">
        <v>6</v>
      </c>
      <c r="G45" s="9" t="n">
        <v>2</v>
      </c>
    </row>
    <row r="46" customFormat="false" ht="12.5" hidden="false" customHeight="false" outlineLevel="0" collapsed="false">
      <c r="A46" s="7" t="s">
        <v>86</v>
      </c>
      <c r="B46" s="16" t="s">
        <v>20</v>
      </c>
      <c r="C46" s="8" t="s">
        <v>65</v>
      </c>
      <c r="D46" s="8" t="s">
        <v>66</v>
      </c>
      <c r="E46" s="8" t="s">
        <v>39</v>
      </c>
      <c r="F46" s="9" t="n">
        <v>4</v>
      </c>
      <c r="G46" s="9" t="n">
        <v>2</v>
      </c>
    </row>
    <row r="47" customFormat="false" ht="12.5" hidden="false" customHeight="false" outlineLevel="0" collapsed="false">
      <c r="A47" s="26" t="s">
        <v>87</v>
      </c>
      <c r="B47" s="26" t="n">
        <v>2016</v>
      </c>
      <c r="C47" s="26" t="s">
        <v>5</v>
      </c>
      <c r="D47" s="26" t="s">
        <v>26</v>
      </c>
      <c r="E47" s="27" t="s">
        <v>27</v>
      </c>
      <c r="F47" s="28" t="n">
        <v>9</v>
      </c>
      <c r="G47" s="28" t="n">
        <v>2</v>
      </c>
    </row>
    <row r="48" customFormat="false" ht="12.5" hidden="false" customHeight="false" outlineLevel="0" collapsed="false">
      <c r="A48" s="26" t="s">
        <v>87</v>
      </c>
      <c r="B48" s="26" t="n">
        <v>2015</v>
      </c>
      <c r="C48" s="26" t="s">
        <v>53</v>
      </c>
      <c r="D48" s="26" t="s">
        <v>54</v>
      </c>
      <c r="E48" s="27" t="s">
        <v>6</v>
      </c>
      <c r="F48" s="28" t="n">
        <v>1</v>
      </c>
      <c r="G48" s="28" t="n">
        <v>2</v>
      </c>
    </row>
    <row r="49" customFormat="false" ht="12.5" hidden="false" customHeight="false" outlineLevel="0" collapsed="false">
      <c r="A49" s="7" t="s">
        <v>88</v>
      </c>
      <c r="B49" s="7" t="s">
        <v>1</v>
      </c>
      <c r="C49" s="8" t="s">
        <v>15</v>
      </c>
      <c r="D49" s="8" t="s">
        <v>41</v>
      </c>
      <c r="E49" s="8" t="s">
        <v>39</v>
      </c>
      <c r="F49" s="9" t="n">
        <v>4</v>
      </c>
      <c r="G49" s="9" t="n">
        <v>2</v>
      </c>
    </row>
    <row r="50" customFormat="false" ht="12.5" hidden="false" customHeight="false" outlineLevel="0" collapsed="false">
      <c r="A50" s="7" t="s">
        <v>88</v>
      </c>
      <c r="B50" s="7" t="s">
        <v>1</v>
      </c>
      <c r="C50" s="8" t="s">
        <v>15</v>
      </c>
      <c r="D50" s="8" t="s">
        <v>41</v>
      </c>
      <c r="E50" s="8" t="s">
        <v>45</v>
      </c>
      <c r="F50" s="9" t="n">
        <v>3</v>
      </c>
      <c r="G50" s="9" t="n">
        <v>2</v>
      </c>
    </row>
    <row r="51" customFormat="false" ht="12.5" hidden="false" customHeight="false" outlineLevel="0" collapsed="false">
      <c r="A51" s="7" t="s">
        <v>88</v>
      </c>
      <c r="B51" s="7" t="s">
        <v>4</v>
      </c>
      <c r="C51" s="8" t="s">
        <v>15</v>
      </c>
      <c r="D51" s="8" t="s">
        <v>41</v>
      </c>
      <c r="E51" s="8" t="s">
        <v>46</v>
      </c>
      <c r="F51" s="9" t="n">
        <v>4</v>
      </c>
      <c r="G51" s="9" t="n">
        <v>2</v>
      </c>
    </row>
    <row r="52" customFormat="false" ht="12.5" hidden="false" customHeight="false" outlineLevel="0" collapsed="false">
      <c r="A52" s="7" t="s">
        <v>89</v>
      </c>
      <c r="B52" s="15" t="s">
        <v>1</v>
      </c>
      <c r="C52" s="8" t="s">
        <v>8</v>
      </c>
      <c r="D52" s="8" t="s">
        <v>9</v>
      </c>
      <c r="E52" s="8" t="s">
        <v>10</v>
      </c>
      <c r="F52" s="9" t="n">
        <v>8</v>
      </c>
      <c r="G52" s="9" t="n">
        <v>2</v>
      </c>
    </row>
    <row r="53" customFormat="false" ht="12.5" hidden="false" customHeight="false" outlineLevel="0" collapsed="false">
      <c r="A53" s="7" t="s">
        <v>89</v>
      </c>
      <c r="B53" s="7" t="s">
        <v>4</v>
      </c>
      <c r="C53" s="8" t="s">
        <v>8</v>
      </c>
      <c r="D53" s="8" t="s">
        <v>9</v>
      </c>
      <c r="E53" s="8" t="s">
        <v>90</v>
      </c>
      <c r="F53" s="9" t="n">
        <v>8</v>
      </c>
      <c r="G53" s="9" t="n">
        <v>2</v>
      </c>
    </row>
    <row r="54" customFormat="false" ht="12.5" hidden="false" customHeight="false" outlineLevel="0" collapsed="false">
      <c r="A54" s="7" t="s">
        <v>91</v>
      </c>
      <c r="B54" s="16" t="s">
        <v>1</v>
      </c>
      <c r="C54" s="8" t="s">
        <v>65</v>
      </c>
      <c r="D54" s="8" t="s">
        <v>66</v>
      </c>
      <c r="E54" s="8" t="s">
        <v>39</v>
      </c>
      <c r="F54" s="9" t="n">
        <v>4</v>
      </c>
      <c r="G54" s="9" t="n">
        <v>2</v>
      </c>
    </row>
    <row r="55" customFormat="false" ht="12.5" hidden="false" customHeight="false" outlineLevel="0" collapsed="false">
      <c r="A55" s="29" t="s">
        <v>92</v>
      </c>
      <c r="B55" s="16" t="s">
        <v>1</v>
      </c>
      <c r="C55" s="8" t="s">
        <v>11</v>
      </c>
      <c r="D55" s="8" t="s">
        <v>61</v>
      </c>
      <c r="E55" s="30" t="s">
        <v>27</v>
      </c>
      <c r="F55" s="31" t="n">
        <v>9</v>
      </c>
      <c r="G55" s="31" t="n">
        <v>2</v>
      </c>
    </row>
    <row r="56" customFormat="false" ht="12.5" hidden="false" customHeight="false" outlineLevel="0" collapsed="false">
      <c r="A56" s="29" t="s">
        <v>92</v>
      </c>
      <c r="B56" s="16" t="s">
        <v>4</v>
      </c>
      <c r="C56" s="8" t="s">
        <v>11</v>
      </c>
      <c r="D56" s="8" t="s">
        <v>61</v>
      </c>
      <c r="E56" s="30" t="s">
        <v>63</v>
      </c>
      <c r="F56" s="31" t="n">
        <v>6</v>
      </c>
      <c r="G56" s="31" t="n">
        <v>2</v>
      </c>
    </row>
    <row r="57" customFormat="false" ht="12.5" hidden="false" customHeight="false" outlineLevel="0" collapsed="false">
      <c r="A57" s="17" t="s">
        <v>93</v>
      </c>
      <c r="B57" s="15" t="s">
        <v>1</v>
      </c>
      <c r="C57" s="8" t="s">
        <v>94</v>
      </c>
      <c r="D57" s="8" t="s">
        <v>95</v>
      </c>
      <c r="E57" s="18" t="s">
        <v>17</v>
      </c>
      <c r="F57" s="19" t="n">
        <v>6</v>
      </c>
      <c r="G57" s="19" t="n">
        <v>2</v>
      </c>
    </row>
    <row r="58" customFormat="false" ht="12.5" hidden="false" customHeight="false" outlineLevel="0" collapsed="false">
      <c r="A58" s="20" t="s">
        <v>96</v>
      </c>
      <c r="B58" s="20" t="s">
        <v>1</v>
      </c>
      <c r="C58" s="21" t="s">
        <v>97</v>
      </c>
      <c r="D58" s="21" t="s">
        <v>98</v>
      </c>
      <c r="E58" s="21" t="s">
        <v>51</v>
      </c>
      <c r="F58" s="22" t="n">
        <v>10</v>
      </c>
      <c r="G58" s="22" t="n">
        <v>4</v>
      </c>
    </row>
    <row r="59" customFormat="false" ht="12.5" hidden="false" customHeight="false" outlineLevel="0" collapsed="false">
      <c r="A59" s="20" t="s">
        <v>96</v>
      </c>
      <c r="B59" s="20" t="s">
        <v>4</v>
      </c>
      <c r="C59" s="21" t="s">
        <v>97</v>
      </c>
      <c r="D59" s="21" t="s">
        <v>98</v>
      </c>
      <c r="E59" s="21" t="s">
        <v>51</v>
      </c>
      <c r="F59" s="22" t="n">
        <v>10</v>
      </c>
      <c r="G59" s="22" t="n">
        <v>4</v>
      </c>
    </row>
    <row r="60" customFormat="false" ht="12.5" hidden="false" customHeight="false" outlineLevel="0" collapsed="false">
      <c r="A60" s="29" t="s">
        <v>99</v>
      </c>
      <c r="B60" s="15" t="s">
        <v>4</v>
      </c>
      <c r="C60" s="8" t="s">
        <v>2</v>
      </c>
      <c r="D60" s="8" t="s">
        <v>100</v>
      </c>
      <c r="E60" s="30" t="s">
        <v>13</v>
      </c>
      <c r="F60" s="31" t="n">
        <v>7</v>
      </c>
      <c r="G60" s="31" t="n">
        <v>2</v>
      </c>
    </row>
    <row r="61" customFormat="false" ht="12.5" hidden="false" customHeight="false" outlineLevel="0" collapsed="false">
      <c r="A61" s="7" t="s">
        <v>101</v>
      </c>
      <c r="B61" s="7" t="s">
        <v>1</v>
      </c>
      <c r="C61" s="8" t="s">
        <v>2</v>
      </c>
      <c r="D61" s="8" t="s">
        <v>102</v>
      </c>
      <c r="E61" s="8" t="s">
        <v>45</v>
      </c>
      <c r="F61" s="9" t="n">
        <v>3</v>
      </c>
      <c r="G61" s="9" t="n">
        <v>2</v>
      </c>
    </row>
    <row r="62" customFormat="false" ht="12.5" hidden="false" customHeight="false" outlineLevel="0" collapsed="false">
      <c r="A62" s="7" t="s">
        <v>103</v>
      </c>
      <c r="B62" s="7" t="s">
        <v>1</v>
      </c>
      <c r="C62" s="8" t="s">
        <v>33</v>
      </c>
      <c r="D62" s="8" t="s">
        <v>104</v>
      </c>
      <c r="E62" s="8" t="s">
        <v>45</v>
      </c>
      <c r="F62" s="9" t="n">
        <v>3</v>
      </c>
      <c r="G62" s="9" t="n">
        <v>2</v>
      </c>
    </row>
    <row r="63" customFormat="false" ht="12.5" hidden="false" customHeight="false" outlineLevel="0" collapsed="false">
      <c r="A63" s="7" t="s">
        <v>103</v>
      </c>
      <c r="B63" s="7" t="s">
        <v>4</v>
      </c>
      <c r="C63" s="8" t="s">
        <v>33</v>
      </c>
      <c r="D63" s="8" t="s">
        <v>104</v>
      </c>
      <c r="E63" s="8" t="s">
        <v>48</v>
      </c>
      <c r="F63" s="9" t="n">
        <v>3</v>
      </c>
      <c r="G63" s="9" t="n">
        <v>2</v>
      </c>
    </row>
    <row r="64" customFormat="false" ht="12.5" hidden="false" customHeight="false" outlineLevel="0" collapsed="false">
      <c r="A64" s="7" t="s">
        <v>105</v>
      </c>
      <c r="B64" s="7" t="s">
        <v>1</v>
      </c>
      <c r="C64" s="8" t="s">
        <v>11</v>
      </c>
      <c r="D64" s="8" t="s">
        <v>61</v>
      </c>
      <c r="E64" s="8" t="s">
        <v>45</v>
      </c>
      <c r="F64" s="9" t="n">
        <v>3</v>
      </c>
      <c r="G64" s="9" t="n">
        <v>2</v>
      </c>
    </row>
    <row r="65" customFormat="false" ht="12.5" hidden="false" customHeight="false" outlineLevel="0" collapsed="false">
      <c r="A65" s="7" t="s">
        <v>105</v>
      </c>
      <c r="B65" s="7" t="s">
        <v>4</v>
      </c>
      <c r="C65" s="8" t="s">
        <v>11</v>
      </c>
      <c r="D65" s="8" t="s">
        <v>61</v>
      </c>
      <c r="E65" s="8" t="s">
        <v>48</v>
      </c>
      <c r="F65" s="9" t="n">
        <v>3</v>
      </c>
      <c r="G65" s="9" t="n">
        <v>2</v>
      </c>
    </row>
    <row r="66" customFormat="false" ht="12.5" hidden="false" customHeight="false" outlineLevel="0" collapsed="false">
      <c r="A66" s="7" t="s">
        <v>106</v>
      </c>
      <c r="B66" s="7" t="s">
        <v>37</v>
      </c>
      <c r="C66" s="8" t="s">
        <v>8</v>
      </c>
      <c r="D66" s="8" t="s">
        <v>107</v>
      </c>
      <c r="E66" s="8" t="s">
        <v>10</v>
      </c>
      <c r="F66" s="9" t="n">
        <v>8</v>
      </c>
      <c r="G66" s="9" t="n">
        <v>2</v>
      </c>
    </row>
    <row r="67" customFormat="false" ht="12.5" hidden="false" customHeight="false" outlineLevel="0" collapsed="false">
      <c r="A67" s="7" t="s">
        <v>106</v>
      </c>
      <c r="B67" s="7" t="s">
        <v>37</v>
      </c>
      <c r="C67" s="8"/>
      <c r="D67" s="8" t="s">
        <v>108</v>
      </c>
      <c r="E67" s="8" t="s">
        <v>13</v>
      </c>
      <c r="F67" s="9" t="n">
        <v>7</v>
      </c>
      <c r="G67" s="9" t="n">
        <v>2</v>
      </c>
    </row>
    <row r="68" customFormat="false" ht="12.5" hidden="false" customHeight="false" outlineLevel="0" collapsed="false">
      <c r="A68" s="7" t="s">
        <v>109</v>
      </c>
      <c r="B68" s="7" t="s">
        <v>37</v>
      </c>
      <c r="C68" s="8"/>
      <c r="D68" s="8" t="s">
        <v>108</v>
      </c>
      <c r="E68" s="8" t="s">
        <v>10</v>
      </c>
      <c r="F68" s="9" t="n">
        <v>8</v>
      </c>
      <c r="G68" s="9" t="n">
        <v>2</v>
      </c>
    </row>
    <row r="69" customFormat="false" ht="12.5" hidden="false" customHeight="false" outlineLevel="0" collapsed="false">
      <c r="A69" s="7" t="s">
        <v>109</v>
      </c>
      <c r="B69" s="7" t="s">
        <v>37</v>
      </c>
      <c r="C69" s="8"/>
      <c r="D69" s="8" t="s">
        <v>108</v>
      </c>
      <c r="E69" s="8" t="s">
        <v>13</v>
      </c>
      <c r="F69" s="9" t="n">
        <v>7</v>
      </c>
      <c r="G69" s="9" t="n">
        <v>2</v>
      </c>
    </row>
    <row r="70" customFormat="false" ht="12.5" hidden="false" customHeight="false" outlineLevel="0" collapsed="false">
      <c r="A70" s="7" t="s">
        <v>110</v>
      </c>
      <c r="B70" s="7" t="s">
        <v>1</v>
      </c>
      <c r="C70" s="8" t="s">
        <v>8</v>
      </c>
      <c r="D70" s="8" t="s">
        <v>83</v>
      </c>
      <c r="E70" s="8" t="s">
        <v>10</v>
      </c>
      <c r="F70" s="9" t="n">
        <v>8</v>
      </c>
      <c r="G70" s="9" t="n">
        <v>2</v>
      </c>
    </row>
    <row r="71" customFormat="false" ht="12.5" hidden="false" customHeight="false" outlineLevel="0" collapsed="false">
      <c r="A71" s="7" t="s">
        <v>110</v>
      </c>
      <c r="B71" s="7" t="s">
        <v>4</v>
      </c>
      <c r="C71" s="8" t="s">
        <v>8</v>
      </c>
      <c r="D71" s="8" t="s">
        <v>83</v>
      </c>
      <c r="E71" s="8" t="s">
        <v>90</v>
      </c>
      <c r="F71" s="9" t="n">
        <v>8</v>
      </c>
      <c r="G71" s="9" t="n">
        <v>2</v>
      </c>
    </row>
    <row r="72" customFormat="false" ht="12.5" hidden="false" customHeight="false" outlineLevel="0" collapsed="false">
      <c r="A72" s="17" t="s">
        <v>111</v>
      </c>
      <c r="B72" s="15" t="s">
        <v>4</v>
      </c>
      <c r="C72" s="8" t="s">
        <v>11</v>
      </c>
      <c r="D72" s="8" t="s">
        <v>112</v>
      </c>
      <c r="E72" s="18" t="s">
        <v>46</v>
      </c>
      <c r="F72" s="19" t="n">
        <v>4</v>
      </c>
      <c r="G72" s="19" t="n">
        <v>2</v>
      </c>
    </row>
    <row r="73" customFormat="false" ht="12.5" hidden="false" customHeight="false" outlineLevel="0" collapsed="false">
      <c r="A73" s="29" t="s">
        <v>113</v>
      </c>
      <c r="B73" s="16" t="s">
        <v>20</v>
      </c>
      <c r="C73" s="8" t="s">
        <v>11</v>
      </c>
      <c r="D73" s="8" t="s">
        <v>112</v>
      </c>
      <c r="E73" s="30" t="s">
        <v>10</v>
      </c>
      <c r="F73" s="31" t="n">
        <v>8</v>
      </c>
      <c r="G73" s="31" t="n">
        <v>2</v>
      </c>
    </row>
    <row r="74" customFormat="false" ht="12.5" hidden="false" customHeight="false" outlineLevel="0" collapsed="false">
      <c r="A74" s="29" t="s">
        <v>113</v>
      </c>
      <c r="B74" s="16" t="s">
        <v>20</v>
      </c>
      <c r="C74" s="8" t="s">
        <v>11</v>
      </c>
      <c r="D74" s="8" t="s">
        <v>112</v>
      </c>
      <c r="E74" s="30" t="s">
        <v>13</v>
      </c>
      <c r="F74" s="31" t="n">
        <v>7</v>
      </c>
      <c r="G74" s="31" t="n">
        <v>2</v>
      </c>
    </row>
    <row r="75" customFormat="false" ht="12.5" hidden="false" customHeight="false" outlineLevel="0" collapsed="false">
      <c r="A75" s="20" t="s">
        <v>114</v>
      </c>
      <c r="B75" s="20" t="s">
        <v>4</v>
      </c>
      <c r="C75" s="21" t="s">
        <v>97</v>
      </c>
      <c r="D75" s="21" t="s">
        <v>115</v>
      </c>
      <c r="E75" s="21" t="s">
        <v>51</v>
      </c>
      <c r="F75" s="22" t="n">
        <v>10</v>
      </c>
      <c r="G75" s="22" t="n">
        <v>4</v>
      </c>
    </row>
    <row r="76" customFormat="false" ht="12.5" hidden="false" customHeight="false" outlineLevel="0" collapsed="false">
      <c r="A76" s="20" t="s">
        <v>116</v>
      </c>
      <c r="B76" s="20" t="s">
        <v>117</v>
      </c>
      <c r="C76" s="21" t="s">
        <v>8</v>
      </c>
      <c r="D76" s="21" t="s">
        <v>118</v>
      </c>
      <c r="E76" s="21" t="s">
        <v>80</v>
      </c>
      <c r="F76" s="22" t="n">
        <v>12</v>
      </c>
      <c r="G76" s="22" t="n">
        <v>4</v>
      </c>
    </row>
    <row r="77" customFormat="false" ht="12.5" hidden="false" customHeight="false" outlineLevel="0" collapsed="false">
      <c r="A77" s="7" t="s">
        <v>119</v>
      </c>
      <c r="B77" s="7" t="s">
        <v>1</v>
      </c>
      <c r="C77" s="8" t="s">
        <v>15</v>
      </c>
      <c r="D77" s="8" t="s">
        <v>41</v>
      </c>
      <c r="E77" s="8" t="s">
        <v>45</v>
      </c>
      <c r="F77" s="9" t="n">
        <v>3</v>
      </c>
      <c r="G77" s="9" t="n">
        <v>2</v>
      </c>
    </row>
    <row r="78" customFormat="false" ht="12.5" hidden="false" customHeight="false" outlineLevel="0" collapsed="false">
      <c r="A78" s="20" t="s">
        <v>120</v>
      </c>
      <c r="B78" s="20" t="s">
        <v>4</v>
      </c>
      <c r="C78" s="21" t="s">
        <v>8</v>
      </c>
      <c r="D78" s="21" t="s">
        <v>121</v>
      </c>
      <c r="E78" s="21" t="s">
        <v>122</v>
      </c>
      <c r="F78" s="22" t="n">
        <v>13</v>
      </c>
      <c r="G78" s="22" t="n">
        <v>4</v>
      </c>
    </row>
    <row r="79" customFormat="false" ht="12.5" hidden="false" customHeight="false" outlineLevel="0" collapsed="false">
      <c r="A79" s="20" t="s">
        <v>120</v>
      </c>
      <c r="B79" s="20" t="s">
        <v>4</v>
      </c>
      <c r="C79" s="21" t="s">
        <v>33</v>
      </c>
      <c r="D79" s="21" t="s">
        <v>50</v>
      </c>
      <c r="E79" s="21" t="s">
        <v>51</v>
      </c>
      <c r="F79" s="22" t="n">
        <v>10</v>
      </c>
      <c r="G79" s="22" t="n">
        <v>4</v>
      </c>
    </row>
    <row r="80" customFormat="false" ht="12.5" hidden="false" customHeight="false" outlineLevel="0" collapsed="false">
      <c r="A80" s="7" t="s">
        <v>123</v>
      </c>
      <c r="B80" s="15" t="s">
        <v>1</v>
      </c>
      <c r="C80" s="8" t="s">
        <v>11</v>
      </c>
      <c r="D80" s="8" t="s">
        <v>61</v>
      </c>
      <c r="E80" s="8" t="s">
        <v>10</v>
      </c>
      <c r="F80" s="9" t="n">
        <v>8</v>
      </c>
      <c r="G80" s="9" t="n">
        <v>2</v>
      </c>
    </row>
    <row r="81" customFormat="false" ht="12.5" hidden="false" customHeight="false" outlineLevel="0" collapsed="false">
      <c r="A81" s="7" t="s">
        <v>123</v>
      </c>
      <c r="B81" s="7" t="s">
        <v>4</v>
      </c>
      <c r="C81" s="8" t="s">
        <v>11</v>
      </c>
      <c r="D81" s="8" t="s">
        <v>61</v>
      </c>
      <c r="E81" s="8" t="s">
        <v>13</v>
      </c>
      <c r="F81" s="9" t="n">
        <v>7</v>
      </c>
      <c r="G81" s="9" t="n">
        <v>2</v>
      </c>
    </row>
    <row r="82" customFormat="false" ht="12.5" hidden="false" customHeight="false" outlineLevel="0" collapsed="false">
      <c r="A82" s="7" t="s">
        <v>124</v>
      </c>
      <c r="B82" s="7" t="s">
        <v>37</v>
      </c>
      <c r="C82" s="8" t="s">
        <v>11</v>
      </c>
      <c r="D82" s="8" t="s">
        <v>61</v>
      </c>
      <c r="E82" s="8" t="s">
        <v>13</v>
      </c>
      <c r="F82" s="9" t="n">
        <v>7</v>
      </c>
      <c r="G82" s="9" t="n">
        <v>2</v>
      </c>
    </row>
    <row r="83" customFormat="false" ht="12.5" hidden="false" customHeight="false" outlineLevel="0" collapsed="false">
      <c r="A83" s="7" t="s">
        <v>125</v>
      </c>
      <c r="B83" s="7" t="s">
        <v>1</v>
      </c>
      <c r="C83" s="8" t="s">
        <v>8</v>
      </c>
      <c r="D83" s="8" t="s">
        <v>126</v>
      </c>
      <c r="E83" s="8" t="s">
        <v>17</v>
      </c>
      <c r="F83" s="9" t="n">
        <v>6</v>
      </c>
      <c r="G83" s="9" t="n">
        <v>2</v>
      </c>
    </row>
    <row r="84" customFormat="false" ht="12.5" hidden="false" customHeight="false" outlineLevel="0" collapsed="false">
      <c r="A84" s="7" t="s">
        <v>125</v>
      </c>
      <c r="B84" s="7" t="s">
        <v>4</v>
      </c>
      <c r="C84" s="8" t="s">
        <v>8</v>
      </c>
      <c r="D84" s="8" t="s">
        <v>126</v>
      </c>
      <c r="E84" s="8" t="s">
        <v>18</v>
      </c>
      <c r="F84" s="9" t="n">
        <v>5</v>
      </c>
      <c r="G84" s="9" t="n">
        <v>2</v>
      </c>
    </row>
    <row r="85" customFormat="false" ht="12.5" hidden="false" customHeight="false" outlineLevel="0" collapsed="false">
      <c r="A85" s="7" t="s">
        <v>127</v>
      </c>
      <c r="B85" s="15" t="s">
        <v>1</v>
      </c>
      <c r="C85" s="8" t="s">
        <v>2</v>
      </c>
      <c r="D85" s="8" t="s">
        <v>100</v>
      </c>
      <c r="E85" s="8" t="s">
        <v>10</v>
      </c>
      <c r="F85" s="9" t="n">
        <v>8</v>
      </c>
      <c r="G85" s="9" t="n">
        <v>2</v>
      </c>
    </row>
    <row r="86" customFormat="false" ht="12.5" hidden="false" customHeight="false" outlineLevel="0" collapsed="false">
      <c r="A86" s="20" t="s">
        <v>127</v>
      </c>
      <c r="B86" s="20" t="s">
        <v>4</v>
      </c>
      <c r="C86" s="21" t="s">
        <v>97</v>
      </c>
      <c r="D86" s="21" t="s">
        <v>128</v>
      </c>
      <c r="E86" s="21" t="s">
        <v>122</v>
      </c>
      <c r="F86" s="22" t="n">
        <v>13</v>
      </c>
      <c r="G86" s="22" t="n">
        <v>4</v>
      </c>
    </row>
    <row r="87" customFormat="false" ht="12.5" hidden="false" customHeight="false" outlineLevel="0" collapsed="false">
      <c r="A87" s="7" t="s">
        <v>127</v>
      </c>
      <c r="B87" s="7" t="s">
        <v>4</v>
      </c>
      <c r="C87" s="8" t="s">
        <v>2</v>
      </c>
      <c r="D87" s="8" t="s">
        <v>100</v>
      </c>
      <c r="E87" s="8" t="s">
        <v>90</v>
      </c>
      <c r="F87" s="9" t="n">
        <v>8</v>
      </c>
      <c r="G87" s="9" t="n">
        <v>2</v>
      </c>
    </row>
    <row r="88" customFormat="false" ht="12.5" hidden="false" customHeight="false" outlineLevel="0" collapsed="false">
      <c r="A88" s="20" t="s">
        <v>129</v>
      </c>
      <c r="B88" s="20" t="s">
        <v>1</v>
      </c>
      <c r="C88" s="21" t="s">
        <v>97</v>
      </c>
      <c r="D88" s="21" t="s">
        <v>128</v>
      </c>
      <c r="E88" s="21" t="s">
        <v>80</v>
      </c>
      <c r="F88" s="22" t="n">
        <v>12</v>
      </c>
      <c r="G88" s="22" t="n">
        <v>4</v>
      </c>
    </row>
    <row r="89" customFormat="false" ht="12.5" hidden="false" customHeight="false" outlineLevel="0" collapsed="false">
      <c r="A89" s="20" t="s">
        <v>129</v>
      </c>
      <c r="B89" s="20" t="s">
        <v>4</v>
      </c>
      <c r="C89" s="21" t="s">
        <v>97</v>
      </c>
      <c r="D89" s="21" t="s">
        <v>128</v>
      </c>
      <c r="E89" s="21" t="s">
        <v>122</v>
      </c>
      <c r="F89" s="22" t="n">
        <v>13</v>
      </c>
      <c r="G89" s="22" t="n">
        <v>4</v>
      </c>
    </row>
    <row r="90" customFormat="false" ht="12.5" hidden="false" customHeight="false" outlineLevel="0" collapsed="false">
      <c r="A90" s="7" t="s">
        <v>130</v>
      </c>
      <c r="B90" s="7" t="s">
        <v>1</v>
      </c>
      <c r="C90" s="8" t="s">
        <v>5</v>
      </c>
      <c r="D90" s="8" t="s">
        <v>26</v>
      </c>
      <c r="E90" s="8" t="s">
        <v>27</v>
      </c>
      <c r="F90" s="9" t="n">
        <v>9</v>
      </c>
      <c r="G90" s="9" t="n">
        <v>2</v>
      </c>
    </row>
    <row r="91" customFormat="false" ht="12.5" hidden="false" customHeight="false" outlineLevel="0" collapsed="false">
      <c r="A91" s="7" t="s">
        <v>130</v>
      </c>
      <c r="B91" s="7" t="s">
        <v>4</v>
      </c>
      <c r="C91" s="8" t="s">
        <v>5</v>
      </c>
      <c r="D91" s="8" t="s">
        <v>26</v>
      </c>
      <c r="E91" s="8" t="s">
        <v>28</v>
      </c>
      <c r="F91" s="9" t="n">
        <v>9</v>
      </c>
      <c r="G91" s="9" t="n">
        <v>2</v>
      </c>
    </row>
    <row r="92" customFormat="false" ht="12.5" hidden="false" customHeight="false" outlineLevel="0" collapsed="false">
      <c r="A92" s="7" t="s">
        <v>131</v>
      </c>
      <c r="B92" s="7" t="s">
        <v>1</v>
      </c>
      <c r="C92" s="8" t="s">
        <v>15</v>
      </c>
      <c r="D92" s="8" t="s">
        <v>41</v>
      </c>
      <c r="E92" s="8" t="s">
        <v>17</v>
      </c>
      <c r="F92" s="9" t="n">
        <v>6</v>
      </c>
      <c r="G92" s="9" t="n">
        <v>2</v>
      </c>
    </row>
    <row r="93" customFormat="false" ht="12.5" hidden="false" customHeight="false" outlineLevel="0" collapsed="false">
      <c r="A93" s="7" t="s">
        <v>131</v>
      </c>
      <c r="B93" s="7" t="s">
        <v>4</v>
      </c>
      <c r="C93" s="8" t="s">
        <v>15</v>
      </c>
      <c r="D93" s="8" t="s">
        <v>41</v>
      </c>
      <c r="E93" s="8" t="s">
        <v>18</v>
      </c>
      <c r="F93" s="9" t="n">
        <v>5</v>
      </c>
      <c r="G93" s="9" t="n">
        <v>2</v>
      </c>
    </row>
    <row r="94" customFormat="false" ht="12.5" hidden="false" customHeight="false" outlineLevel="0" collapsed="false">
      <c r="A94" s="20" t="s">
        <v>132</v>
      </c>
      <c r="B94" s="20" t="s">
        <v>1</v>
      </c>
      <c r="C94" s="21" t="s">
        <v>33</v>
      </c>
      <c r="D94" s="21" t="s">
        <v>50</v>
      </c>
      <c r="E94" s="21" t="s">
        <v>51</v>
      </c>
      <c r="F94" s="22" t="n">
        <v>10</v>
      </c>
      <c r="G94" s="22" t="n">
        <v>4</v>
      </c>
    </row>
    <row r="95" customFormat="false" ht="12.5" hidden="false" customHeight="false" outlineLevel="0" collapsed="false">
      <c r="A95" s="20" t="s">
        <v>132</v>
      </c>
      <c r="B95" s="20" t="s">
        <v>4</v>
      </c>
      <c r="C95" s="21" t="s">
        <v>33</v>
      </c>
      <c r="D95" s="21" t="s">
        <v>50</v>
      </c>
      <c r="E95" s="21" t="s">
        <v>51</v>
      </c>
      <c r="F95" s="22" t="n">
        <v>10</v>
      </c>
      <c r="G95" s="22" t="n">
        <v>4</v>
      </c>
    </row>
    <row r="96" customFormat="false" ht="12.5" hidden="false" customHeight="false" outlineLevel="0" collapsed="false">
      <c r="A96" s="7" t="s">
        <v>133</v>
      </c>
      <c r="B96" s="16" t="s">
        <v>1</v>
      </c>
      <c r="C96" s="8" t="s">
        <v>11</v>
      </c>
      <c r="D96" s="8" t="s">
        <v>61</v>
      </c>
      <c r="E96" s="8" t="s">
        <v>55</v>
      </c>
      <c r="F96" s="9" t="n">
        <v>7</v>
      </c>
      <c r="G96" s="9" t="n">
        <v>2</v>
      </c>
    </row>
    <row r="97" customFormat="false" ht="12.5" hidden="false" customHeight="false" outlineLevel="0" collapsed="false">
      <c r="A97" s="7" t="s">
        <v>133</v>
      </c>
      <c r="B97" s="16" t="s">
        <v>20</v>
      </c>
      <c r="C97" s="8" t="s">
        <v>11</v>
      </c>
      <c r="D97" s="8" t="s">
        <v>61</v>
      </c>
      <c r="E97" s="8" t="s">
        <v>63</v>
      </c>
      <c r="F97" s="9" t="n">
        <v>6</v>
      </c>
      <c r="G97" s="9" t="n">
        <v>2</v>
      </c>
    </row>
    <row r="98" customFormat="false" ht="12.5" hidden="false" customHeight="false" outlineLevel="0" collapsed="false">
      <c r="A98" s="7" t="s">
        <v>134</v>
      </c>
      <c r="B98" s="16" t="s">
        <v>20</v>
      </c>
      <c r="C98" s="8" t="s">
        <v>65</v>
      </c>
      <c r="D98" s="8" t="s">
        <v>66</v>
      </c>
      <c r="E98" s="8" t="s">
        <v>39</v>
      </c>
      <c r="F98" s="9" t="n">
        <v>4</v>
      </c>
      <c r="G98" s="9" t="n">
        <v>2</v>
      </c>
    </row>
    <row r="99" customFormat="false" ht="12.5" hidden="false" customHeight="false" outlineLevel="0" collapsed="false">
      <c r="A99" s="17" t="s">
        <v>135</v>
      </c>
      <c r="B99" s="26" t="s">
        <v>20</v>
      </c>
      <c r="C99" s="26" t="s">
        <v>5</v>
      </c>
      <c r="D99" s="26" t="s">
        <v>26</v>
      </c>
      <c r="E99" s="27" t="s">
        <v>136</v>
      </c>
      <c r="F99" s="28" t="n">
        <v>0</v>
      </c>
      <c r="G99" s="28" t="n">
        <v>2</v>
      </c>
    </row>
    <row r="100" customFormat="false" ht="12.5" hidden="false" customHeight="false" outlineLevel="0" collapsed="false">
      <c r="A100" s="7" t="s">
        <v>135</v>
      </c>
      <c r="B100" s="7" t="s">
        <v>4</v>
      </c>
      <c r="C100" s="8" t="s">
        <v>5</v>
      </c>
      <c r="D100" s="8" t="s">
        <v>26</v>
      </c>
      <c r="E100" s="8" t="s">
        <v>28</v>
      </c>
      <c r="F100" s="9" t="n">
        <v>9</v>
      </c>
      <c r="G100" s="9" t="n">
        <v>2</v>
      </c>
    </row>
    <row r="101" customFormat="false" ht="12.5" hidden="false" customHeight="false" outlineLevel="0" collapsed="false">
      <c r="A101" s="7" t="s">
        <v>137</v>
      </c>
      <c r="B101" s="7" t="s">
        <v>37</v>
      </c>
      <c r="C101" s="8" t="s">
        <v>5</v>
      </c>
      <c r="D101" s="8" t="s">
        <v>26</v>
      </c>
      <c r="E101" s="8" t="s">
        <v>138</v>
      </c>
      <c r="F101" s="9" t="n">
        <v>0</v>
      </c>
      <c r="G101" s="9" t="n">
        <v>2</v>
      </c>
    </row>
    <row r="102" customFormat="false" ht="12.5" hidden="false" customHeight="false" outlineLevel="0" collapsed="false">
      <c r="A102" s="7" t="s">
        <v>139</v>
      </c>
      <c r="B102" s="7" t="s">
        <v>1</v>
      </c>
      <c r="C102" s="8" t="s">
        <v>11</v>
      </c>
      <c r="D102" s="8" t="s">
        <v>140</v>
      </c>
      <c r="E102" s="8" t="s">
        <v>55</v>
      </c>
      <c r="F102" s="9" t="n">
        <v>7</v>
      </c>
      <c r="G102" s="9" t="n">
        <v>2</v>
      </c>
    </row>
    <row r="103" customFormat="false" ht="12.5" hidden="false" customHeight="false" outlineLevel="0" collapsed="false">
      <c r="A103" s="7" t="s">
        <v>139</v>
      </c>
      <c r="B103" s="16" t="s">
        <v>20</v>
      </c>
      <c r="C103" s="8" t="s">
        <v>11</v>
      </c>
      <c r="D103" s="8" t="s">
        <v>58</v>
      </c>
      <c r="E103" s="8" t="s">
        <v>63</v>
      </c>
      <c r="F103" s="9" t="n">
        <v>6</v>
      </c>
      <c r="G103" s="9" t="n">
        <v>2</v>
      </c>
    </row>
    <row r="104" customFormat="false" ht="12.5" hidden="false" customHeight="false" outlineLevel="0" collapsed="false">
      <c r="A104" s="17" t="s">
        <v>141</v>
      </c>
      <c r="B104" s="15" t="s">
        <v>20</v>
      </c>
      <c r="C104" s="8" t="s">
        <v>8</v>
      </c>
      <c r="D104" s="8" t="s">
        <v>83</v>
      </c>
      <c r="E104" s="18" t="s">
        <v>63</v>
      </c>
      <c r="F104" s="19" t="n">
        <v>6</v>
      </c>
      <c r="G104" s="19" t="n">
        <v>2</v>
      </c>
    </row>
    <row r="105" customFormat="false" ht="12.5" hidden="false" customHeight="false" outlineLevel="0" collapsed="false">
      <c r="A105" s="7" t="s">
        <v>142</v>
      </c>
      <c r="B105" s="7" t="s">
        <v>1</v>
      </c>
      <c r="C105" s="8" t="s">
        <v>5</v>
      </c>
      <c r="D105" s="8" t="s">
        <v>26</v>
      </c>
      <c r="E105" s="8" t="s">
        <v>27</v>
      </c>
      <c r="F105" s="9" t="n">
        <v>9</v>
      </c>
      <c r="G105" s="9" t="n">
        <v>2</v>
      </c>
    </row>
    <row r="106" customFormat="false" ht="12.5" hidden="false" customHeight="false" outlineLevel="0" collapsed="false">
      <c r="A106" s="7" t="s">
        <v>142</v>
      </c>
      <c r="B106" s="7" t="s">
        <v>4</v>
      </c>
      <c r="C106" s="8" t="s">
        <v>5</v>
      </c>
      <c r="D106" s="8" t="s">
        <v>26</v>
      </c>
      <c r="E106" s="8" t="s">
        <v>28</v>
      </c>
      <c r="F106" s="9" t="n">
        <v>9</v>
      </c>
      <c r="G106" s="9" t="n">
        <v>2</v>
      </c>
    </row>
    <row r="107" customFormat="false" ht="12.5" hidden="false" customHeight="false" outlineLevel="0" collapsed="false">
      <c r="A107" s="26" t="s">
        <v>143</v>
      </c>
      <c r="B107" s="26" t="n">
        <v>2015</v>
      </c>
      <c r="C107" s="26" t="s">
        <v>8</v>
      </c>
      <c r="D107" s="26" t="s">
        <v>107</v>
      </c>
      <c r="E107" s="27" t="s">
        <v>46</v>
      </c>
      <c r="F107" s="28" t="n">
        <v>4</v>
      </c>
      <c r="G107" s="28" t="n">
        <v>2</v>
      </c>
    </row>
    <row r="108" customFormat="false" ht="12.5" hidden="false" customHeight="false" outlineLevel="0" collapsed="false">
      <c r="A108" s="7" t="s">
        <v>144</v>
      </c>
      <c r="B108" s="16" t="s">
        <v>20</v>
      </c>
      <c r="C108" s="8" t="s">
        <v>65</v>
      </c>
      <c r="D108" s="8" t="s">
        <v>66</v>
      </c>
      <c r="E108" s="8" t="s">
        <v>39</v>
      </c>
      <c r="F108" s="9" t="n">
        <v>4</v>
      </c>
      <c r="G108" s="9" t="n">
        <v>2</v>
      </c>
    </row>
    <row r="109" customFormat="false" ht="12.5" hidden="false" customHeight="false" outlineLevel="0" collapsed="false">
      <c r="A109" s="14" t="s">
        <v>145</v>
      </c>
      <c r="B109" s="14"/>
      <c r="C109" s="32"/>
      <c r="D109" s="32"/>
      <c r="E109" s="32"/>
      <c r="F109" s="33"/>
      <c r="G109" s="33"/>
    </row>
    <row r="110" customFormat="false" ht="12.5" hidden="false" customHeight="false" outlineLevel="0" collapsed="false">
      <c r="A110" s="34" t="s">
        <v>129</v>
      </c>
      <c r="B110" s="34" t="s">
        <v>146</v>
      </c>
      <c r="C110" s="35" t="s">
        <v>97</v>
      </c>
      <c r="D110" s="35" t="s">
        <v>128</v>
      </c>
      <c r="E110" s="35" t="s">
        <v>122</v>
      </c>
      <c r="F110" s="36" t="n">
        <v>13</v>
      </c>
      <c r="G110" s="36" t="n">
        <v>4</v>
      </c>
    </row>
    <row r="111" customFormat="false" ht="12.5" hidden="false" customHeight="false" outlineLevel="0" collapsed="false">
      <c r="A111" s="20" t="s">
        <v>7</v>
      </c>
      <c r="B111" s="20" t="s">
        <v>146</v>
      </c>
      <c r="C111" s="21" t="s">
        <v>43</v>
      </c>
      <c r="D111" s="21" t="s">
        <v>147</v>
      </c>
      <c r="E111" s="21" t="s">
        <v>122</v>
      </c>
      <c r="F111" s="22" t="n">
        <v>13</v>
      </c>
      <c r="G111" s="22" t="n">
        <v>4</v>
      </c>
    </row>
    <row r="112" customFormat="false" ht="12.5" hidden="false" customHeight="false" outlineLevel="0" collapsed="false">
      <c r="A112" s="20" t="s">
        <v>148</v>
      </c>
      <c r="B112" s="20" t="s">
        <v>149</v>
      </c>
      <c r="C112" s="21" t="s">
        <v>8</v>
      </c>
      <c r="D112" s="21" t="s">
        <v>118</v>
      </c>
      <c r="E112" s="21" t="s">
        <v>122</v>
      </c>
      <c r="F112" s="22" t="n">
        <v>13</v>
      </c>
      <c r="G112" s="22" t="n">
        <v>4</v>
      </c>
    </row>
    <row r="113" customFormat="false" ht="12.5" hidden="false" customHeight="false" outlineLevel="0" collapsed="false">
      <c r="A113" s="20" t="s">
        <v>78</v>
      </c>
      <c r="B113" s="20" t="s">
        <v>146</v>
      </c>
      <c r="C113" s="21" t="s">
        <v>11</v>
      </c>
      <c r="D113" s="21" t="s">
        <v>79</v>
      </c>
      <c r="E113" s="21" t="s">
        <v>81</v>
      </c>
      <c r="F113" s="22" t="n">
        <v>12</v>
      </c>
      <c r="G113" s="22" t="n">
        <v>4</v>
      </c>
    </row>
    <row r="114" customFormat="false" ht="12.5" hidden="false" customHeight="false" outlineLevel="0" collapsed="false">
      <c r="A114" s="20" t="s">
        <v>150</v>
      </c>
      <c r="B114" s="20" t="s">
        <v>146</v>
      </c>
      <c r="C114" s="21" t="s">
        <v>97</v>
      </c>
      <c r="D114" s="21" t="s">
        <v>151</v>
      </c>
      <c r="E114" s="21" t="s">
        <v>81</v>
      </c>
      <c r="F114" s="22" t="n">
        <v>12</v>
      </c>
      <c r="G114" s="22" t="n">
        <v>4</v>
      </c>
    </row>
    <row r="115" customFormat="false" ht="12.5" hidden="false" customHeight="false" outlineLevel="0" collapsed="false">
      <c r="A115" s="20" t="s">
        <v>32</v>
      </c>
      <c r="B115" s="20" t="s">
        <v>146</v>
      </c>
      <c r="C115" s="21" t="s">
        <v>33</v>
      </c>
      <c r="D115" s="21" t="s">
        <v>34</v>
      </c>
      <c r="E115" s="21" t="s">
        <v>35</v>
      </c>
      <c r="F115" s="22" t="n">
        <v>11</v>
      </c>
      <c r="G115" s="22" t="n">
        <v>4</v>
      </c>
    </row>
    <row r="116" customFormat="false" ht="12.5" hidden="false" customHeight="false" outlineLevel="0" collapsed="false">
      <c r="A116" s="20" t="s">
        <v>152</v>
      </c>
      <c r="B116" s="20" t="s">
        <v>146</v>
      </c>
      <c r="C116" s="21" t="s">
        <v>33</v>
      </c>
      <c r="D116" s="21" t="s">
        <v>50</v>
      </c>
      <c r="E116" s="21" t="s">
        <v>51</v>
      </c>
      <c r="F116" s="22" t="n">
        <v>10</v>
      </c>
      <c r="G116" s="22" t="n">
        <v>4</v>
      </c>
    </row>
    <row r="117" customFormat="false" ht="12.5" hidden="false" customHeight="false" outlineLevel="0" collapsed="false">
      <c r="A117" s="20" t="s">
        <v>96</v>
      </c>
      <c r="B117" s="20" t="s">
        <v>146</v>
      </c>
      <c r="C117" s="21" t="s">
        <v>97</v>
      </c>
      <c r="D117" s="21" t="s">
        <v>153</v>
      </c>
      <c r="E117" s="21" t="s">
        <v>51</v>
      </c>
      <c r="F117" s="22" t="n">
        <v>10</v>
      </c>
      <c r="G117" s="22" t="n">
        <v>4</v>
      </c>
    </row>
    <row r="118" customFormat="false" ht="12.5" hidden="false" customHeight="false" outlineLevel="0" collapsed="false">
      <c r="A118" s="20" t="s">
        <v>114</v>
      </c>
      <c r="B118" s="20" t="s">
        <v>146</v>
      </c>
      <c r="C118" s="21" t="s">
        <v>97</v>
      </c>
      <c r="D118" s="21" t="s">
        <v>154</v>
      </c>
      <c r="E118" s="21" t="s">
        <v>51</v>
      </c>
      <c r="F118" s="22" t="n">
        <v>10</v>
      </c>
      <c r="G118" s="22" t="n">
        <v>4</v>
      </c>
    </row>
    <row r="119" customFormat="false" ht="12.5" hidden="false" customHeight="false" outlineLevel="0" collapsed="false">
      <c r="A119" s="20" t="s">
        <v>155</v>
      </c>
      <c r="B119" s="20" t="s">
        <v>146</v>
      </c>
      <c r="C119" s="21" t="s">
        <v>33</v>
      </c>
      <c r="D119" s="21" t="s">
        <v>50</v>
      </c>
      <c r="E119" s="21" t="s">
        <v>51</v>
      </c>
      <c r="F119" s="22" t="n">
        <v>10</v>
      </c>
      <c r="G119" s="22" t="n">
        <v>4</v>
      </c>
    </row>
    <row r="120" customFormat="false" ht="12.5" hidden="false" customHeight="false" outlineLevel="0" collapsed="false">
      <c r="A120" s="20" t="s">
        <v>132</v>
      </c>
      <c r="B120" s="20" t="s">
        <v>20</v>
      </c>
      <c r="C120" s="21" t="s">
        <v>33</v>
      </c>
      <c r="D120" s="21" t="s">
        <v>50</v>
      </c>
      <c r="E120" s="21" t="s">
        <v>51</v>
      </c>
      <c r="F120" s="22" t="n">
        <v>10</v>
      </c>
      <c r="G120" s="22" t="n">
        <v>4</v>
      </c>
    </row>
    <row r="121" customFormat="false" ht="12.5" hidden="false" customHeight="false" outlineLevel="0" collapsed="false">
      <c r="A121" s="7" t="s">
        <v>142</v>
      </c>
      <c r="B121" s="7" t="s">
        <v>146</v>
      </c>
      <c r="C121" s="8" t="s">
        <v>5</v>
      </c>
      <c r="D121" s="8" t="s">
        <v>26</v>
      </c>
      <c r="E121" s="8" t="s">
        <v>28</v>
      </c>
      <c r="F121" s="9" t="n">
        <v>9</v>
      </c>
      <c r="G121" s="9" t="n">
        <v>2</v>
      </c>
    </row>
    <row r="122" customFormat="false" ht="12.5" hidden="false" customHeight="false" outlineLevel="0" collapsed="false">
      <c r="A122" s="7" t="s">
        <v>156</v>
      </c>
      <c r="B122" s="7" t="s">
        <v>37</v>
      </c>
      <c r="C122" s="8" t="s">
        <v>5</v>
      </c>
      <c r="D122" s="8" t="s">
        <v>26</v>
      </c>
      <c r="E122" s="8" t="s">
        <v>28</v>
      </c>
      <c r="F122" s="9" t="n">
        <v>9</v>
      </c>
      <c r="G122" s="9" t="n">
        <v>2</v>
      </c>
    </row>
    <row r="123" customFormat="false" ht="12.5" hidden="false" customHeight="false" outlineLevel="0" collapsed="false">
      <c r="A123" s="7" t="s">
        <v>157</v>
      </c>
      <c r="B123" s="7" t="s">
        <v>146</v>
      </c>
      <c r="C123" s="8" t="s">
        <v>5</v>
      </c>
      <c r="D123" s="8" t="s">
        <v>26</v>
      </c>
      <c r="E123" s="8" t="s">
        <v>28</v>
      </c>
      <c r="F123" s="9" t="n">
        <v>9</v>
      </c>
      <c r="G123" s="9" t="n">
        <v>2</v>
      </c>
    </row>
    <row r="124" customFormat="false" ht="12.5" hidden="false" customHeight="false" outlineLevel="0" collapsed="false">
      <c r="A124" s="7" t="s">
        <v>158</v>
      </c>
      <c r="B124" s="7" t="s">
        <v>146</v>
      </c>
      <c r="C124" s="8" t="s">
        <v>5</v>
      </c>
      <c r="D124" s="8" t="s">
        <v>26</v>
      </c>
      <c r="E124" s="8" t="s">
        <v>28</v>
      </c>
      <c r="F124" s="9" t="n">
        <v>9</v>
      </c>
      <c r="G124" s="9" t="n">
        <v>2</v>
      </c>
    </row>
    <row r="125" customFormat="false" ht="12.5" hidden="false" customHeight="false" outlineLevel="0" collapsed="false">
      <c r="A125" s="7" t="s">
        <v>130</v>
      </c>
      <c r="B125" s="7" t="s">
        <v>146</v>
      </c>
      <c r="C125" s="8" t="s">
        <v>5</v>
      </c>
      <c r="D125" s="8" t="s">
        <v>26</v>
      </c>
      <c r="E125" s="8" t="s">
        <v>28</v>
      </c>
      <c r="F125" s="9" t="n">
        <v>9</v>
      </c>
      <c r="G125" s="9" t="n">
        <v>2</v>
      </c>
    </row>
    <row r="126" customFormat="false" ht="12.5" hidden="false" customHeight="false" outlineLevel="0" collapsed="false">
      <c r="A126" s="7" t="s">
        <v>159</v>
      </c>
      <c r="B126" s="7" t="s">
        <v>146</v>
      </c>
      <c r="C126" s="8" t="s">
        <v>5</v>
      </c>
      <c r="D126" s="8" t="s">
        <v>26</v>
      </c>
      <c r="E126" s="8" t="s">
        <v>28</v>
      </c>
      <c r="F126" s="9" t="n">
        <v>9</v>
      </c>
      <c r="G126" s="9" t="n">
        <v>2</v>
      </c>
    </row>
    <row r="127" customFormat="false" ht="12.5" hidden="false" customHeight="false" outlineLevel="0" collapsed="false">
      <c r="A127" s="7" t="s">
        <v>25</v>
      </c>
      <c r="B127" s="7"/>
      <c r="C127" s="8" t="s">
        <v>5</v>
      </c>
      <c r="D127" s="8" t="s">
        <v>26</v>
      </c>
      <c r="E127" s="8" t="s">
        <v>28</v>
      </c>
      <c r="F127" s="9" t="n">
        <v>9</v>
      </c>
      <c r="G127" s="9" t="n">
        <v>2</v>
      </c>
    </row>
    <row r="128" customFormat="false" ht="12.5" hidden="false" customHeight="false" outlineLevel="0" collapsed="false">
      <c r="A128" s="17" t="s">
        <v>160</v>
      </c>
      <c r="B128" s="15" t="s">
        <v>146</v>
      </c>
      <c r="C128" s="8" t="s">
        <v>11</v>
      </c>
      <c r="D128" s="8" t="s">
        <v>61</v>
      </c>
      <c r="E128" s="18" t="s">
        <v>28</v>
      </c>
      <c r="F128" s="19" t="n">
        <v>9</v>
      </c>
      <c r="G128" s="19" t="n">
        <v>2</v>
      </c>
    </row>
    <row r="129" customFormat="false" ht="12.5" hidden="false" customHeight="false" outlineLevel="0" collapsed="false">
      <c r="A129" s="17" t="s">
        <v>161</v>
      </c>
      <c r="B129" s="15" t="s">
        <v>146</v>
      </c>
      <c r="C129" s="8" t="s">
        <v>5</v>
      </c>
      <c r="D129" s="8" t="s">
        <v>26</v>
      </c>
      <c r="E129" s="18" t="s">
        <v>28</v>
      </c>
      <c r="F129" s="19" t="n">
        <v>9</v>
      </c>
      <c r="G129" s="19" t="n">
        <v>2</v>
      </c>
    </row>
    <row r="130" customFormat="false" ht="12.5" hidden="false" customHeight="false" outlineLevel="0" collapsed="false">
      <c r="A130" s="7" t="s">
        <v>162</v>
      </c>
      <c r="B130" s="7" t="s">
        <v>146</v>
      </c>
      <c r="C130" s="8" t="s">
        <v>5</v>
      </c>
      <c r="D130" s="8" t="s">
        <v>26</v>
      </c>
      <c r="E130" s="8" t="s">
        <v>28</v>
      </c>
      <c r="F130" s="9" t="n">
        <v>9</v>
      </c>
      <c r="G130" s="9" t="n">
        <v>2</v>
      </c>
    </row>
    <row r="131" customFormat="false" ht="12.5" hidden="false" customHeight="false" outlineLevel="0" collapsed="false">
      <c r="A131" s="17" t="s">
        <v>77</v>
      </c>
      <c r="B131" s="15"/>
      <c r="C131" s="8" t="s">
        <v>5</v>
      </c>
      <c r="D131" s="8" t="s">
        <v>26</v>
      </c>
      <c r="E131" s="18" t="s">
        <v>28</v>
      </c>
      <c r="F131" s="19" t="n">
        <v>9</v>
      </c>
      <c r="G131" s="19" t="n">
        <v>2</v>
      </c>
    </row>
    <row r="132" customFormat="false" ht="12.5" hidden="false" customHeight="false" outlineLevel="0" collapsed="false">
      <c r="A132" s="7" t="s">
        <v>89</v>
      </c>
      <c r="B132" s="7" t="s">
        <v>146</v>
      </c>
      <c r="C132" s="8" t="s">
        <v>8</v>
      </c>
      <c r="D132" s="8" t="s">
        <v>9</v>
      </c>
      <c r="E132" s="8" t="s">
        <v>90</v>
      </c>
      <c r="F132" s="9" t="n">
        <v>8</v>
      </c>
      <c r="G132" s="9" t="n">
        <v>2</v>
      </c>
    </row>
    <row r="133" customFormat="false" ht="12.5" hidden="false" customHeight="false" outlineLevel="0" collapsed="false">
      <c r="A133" s="7" t="s">
        <v>163</v>
      </c>
      <c r="B133" s="7" t="s">
        <v>146</v>
      </c>
      <c r="C133" s="8" t="s">
        <v>11</v>
      </c>
      <c r="D133" s="8" t="s">
        <v>112</v>
      </c>
      <c r="E133" s="8" t="s">
        <v>90</v>
      </c>
      <c r="F133" s="9" t="n">
        <v>8</v>
      </c>
      <c r="G133" s="9" t="n">
        <v>2</v>
      </c>
    </row>
    <row r="134" customFormat="false" ht="12.5" hidden="false" customHeight="false" outlineLevel="0" collapsed="false">
      <c r="A134" s="7" t="s">
        <v>127</v>
      </c>
      <c r="B134" s="7" t="s">
        <v>146</v>
      </c>
      <c r="C134" s="8" t="s">
        <v>2</v>
      </c>
      <c r="D134" s="8" t="s">
        <v>100</v>
      </c>
      <c r="E134" s="8" t="s">
        <v>90</v>
      </c>
      <c r="F134" s="9" t="n">
        <v>8</v>
      </c>
      <c r="G134" s="9" t="n">
        <v>2</v>
      </c>
    </row>
    <row r="135" customFormat="false" ht="12.5" hidden="false" customHeight="false" outlineLevel="0" collapsed="false">
      <c r="A135" s="7" t="s">
        <v>123</v>
      </c>
      <c r="B135" s="7" t="s">
        <v>146</v>
      </c>
      <c r="C135" s="8" t="s">
        <v>11</v>
      </c>
      <c r="D135" s="8" t="s">
        <v>61</v>
      </c>
      <c r="E135" s="8" t="s">
        <v>13</v>
      </c>
      <c r="F135" s="9" t="n">
        <v>7</v>
      </c>
      <c r="G135" s="9" t="n">
        <v>2</v>
      </c>
    </row>
    <row r="136" customFormat="false" ht="12.5" hidden="false" customHeight="false" outlineLevel="0" collapsed="false">
      <c r="A136" s="7" t="s">
        <v>164</v>
      </c>
      <c r="B136" s="7" t="s">
        <v>146</v>
      </c>
      <c r="C136" s="8" t="s">
        <v>43</v>
      </c>
      <c r="D136" s="8" t="s">
        <v>165</v>
      </c>
      <c r="E136" s="8" t="s">
        <v>13</v>
      </c>
      <c r="F136" s="9" t="n">
        <v>7</v>
      </c>
      <c r="G136" s="9" t="n">
        <v>2</v>
      </c>
    </row>
    <row r="137" customFormat="false" ht="12.5" hidden="false" customHeight="false" outlineLevel="0" collapsed="false">
      <c r="A137" s="7" t="s">
        <v>109</v>
      </c>
      <c r="B137" s="7" t="s">
        <v>37</v>
      </c>
      <c r="C137" s="8"/>
      <c r="D137" s="8" t="s">
        <v>108</v>
      </c>
      <c r="E137" s="8" t="s">
        <v>13</v>
      </c>
      <c r="F137" s="9" t="n">
        <v>7</v>
      </c>
      <c r="G137" s="9" t="n">
        <v>2</v>
      </c>
    </row>
    <row r="138" customFormat="false" ht="12.5" hidden="false" customHeight="false" outlineLevel="0" collapsed="false">
      <c r="A138" s="7" t="s">
        <v>166</v>
      </c>
      <c r="B138" s="7" t="s">
        <v>146</v>
      </c>
      <c r="C138" s="8" t="s">
        <v>11</v>
      </c>
      <c r="D138" s="8" t="s">
        <v>61</v>
      </c>
      <c r="E138" s="8" t="s">
        <v>13</v>
      </c>
      <c r="F138" s="9" t="n">
        <v>7</v>
      </c>
      <c r="G138" s="9" t="n">
        <v>2</v>
      </c>
    </row>
    <row r="139" customFormat="false" ht="12.5" hidden="false" customHeight="false" outlineLevel="0" collapsed="false">
      <c r="A139" s="7" t="s">
        <v>36</v>
      </c>
      <c r="B139" s="7" t="s">
        <v>37</v>
      </c>
      <c r="C139" s="8" t="s">
        <v>38</v>
      </c>
      <c r="D139" s="8" t="s">
        <v>39</v>
      </c>
      <c r="E139" s="8" t="s">
        <v>13</v>
      </c>
      <c r="F139" s="9" t="n">
        <v>7</v>
      </c>
      <c r="G139" s="9" t="n">
        <v>2</v>
      </c>
    </row>
    <row r="140" customFormat="false" ht="12.5" hidden="false" customHeight="false" outlineLevel="0" collapsed="false">
      <c r="A140" s="7" t="s">
        <v>124</v>
      </c>
      <c r="B140" s="7" t="s">
        <v>37</v>
      </c>
      <c r="C140" s="8" t="s">
        <v>11</v>
      </c>
      <c r="D140" s="8" t="s">
        <v>61</v>
      </c>
      <c r="E140" s="8" t="s">
        <v>13</v>
      </c>
      <c r="F140" s="9" t="n">
        <v>7</v>
      </c>
      <c r="G140" s="9" t="n">
        <v>2</v>
      </c>
    </row>
    <row r="141" customFormat="false" ht="12.5" hidden="false" customHeight="false" outlineLevel="0" collapsed="false">
      <c r="A141" s="7" t="s">
        <v>106</v>
      </c>
      <c r="B141" s="7" t="s">
        <v>37</v>
      </c>
      <c r="C141" s="8"/>
      <c r="D141" s="8" t="s">
        <v>108</v>
      </c>
      <c r="E141" s="8" t="s">
        <v>13</v>
      </c>
      <c r="F141" s="9" t="n">
        <v>7</v>
      </c>
      <c r="G141" s="9" t="n">
        <v>2</v>
      </c>
    </row>
    <row r="142" customFormat="false" ht="12.5" hidden="false" customHeight="false" outlineLevel="0" collapsed="false">
      <c r="A142" s="7" t="s">
        <v>167</v>
      </c>
      <c r="B142" s="7" t="s">
        <v>146</v>
      </c>
      <c r="C142" s="8" t="s">
        <v>53</v>
      </c>
      <c r="D142" s="8" t="s">
        <v>54</v>
      </c>
      <c r="E142" s="8" t="s">
        <v>63</v>
      </c>
      <c r="F142" s="9" t="n">
        <v>6</v>
      </c>
      <c r="G142" s="9" t="n">
        <v>2</v>
      </c>
    </row>
    <row r="143" customFormat="false" ht="12.5" hidden="false" customHeight="false" outlineLevel="0" collapsed="false">
      <c r="A143" s="7" t="s">
        <v>92</v>
      </c>
      <c r="B143" s="7" t="s">
        <v>146</v>
      </c>
      <c r="C143" s="8" t="s">
        <v>11</v>
      </c>
      <c r="D143" s="8" t="s">
        <v>61</v>
      </c>
      <c r="E143" s="8" t="s">
        <v>63</v>
      </c>
      <c r="F143" s="9" t="n">
        <v>6</v>
      </c>
      <c r="G143" s="9" t="n">
        <v>2</v>
      </c>
    </row>
    <row r="144" customFormat="false" ht="12.5" hidden="false" customHeight="false" outlineLevel="0" collapsed="false">
      <c r="A144" s="7" t="s">
        <v>168</v>
      </c>
      <c r="B144" s="7" t="s">
        <v>146</v>
      </c>
      <c r="C144" s="8" t="s">
        <v>11</v>
      </c>
      <c r="D144" s="8" t="s">
        <v>61</v>
      </c>
      <c r="E144" s="8" t="s">
        <v>63</v>
      </c>
      <c r="F144" s="9" t="n">
        <v>6</v>
      </c>
      <c r="G144" s="9" t="n">
        <v>2</v>
      </c>
    </row>
    <row r="145" customFormat="false" ht="12.5" hidden="false" customHeight="false" outlineLevel="0" collapsed="false">
      <c r="A145" s="17" t="s">
        <v>111</v>
      </c>
      <c r="B145" s="7" t="s">
        <v>146</v>
      </c>
      <c r="C145" s="8" t="s">
        <v>11</v>
      </c>
      <c r="D145" s="8" t="s">
        <v>112</v>
      </c>
      <c r="E145" s="8" t="s">
        <v>63</v>
      </c>
      <c r="F145" s="9" t="n">
        <v>6</v>
      </c>
      <c r="G145" s="9" t="n">
        <v>2</v>
      </c>
    </row>
    <row r="146" customFormat="false" ht="12.5" hidden="false" customHeight="false" outlineLevel="0" collapsed="false">
      <c r="A146" s="7" t="s">
        <v>139</v>
      </c>
      <c r="B146" s="7" t="s">
        <v>20</v>
      </c>
      <c r="C146" s="8" t="s">
        <v>11</v>
      </c>
      <c r="D146" s="8" t="s">
        <v>140</v>
      </c>
      <c r="E146" s="8" t="s">
        <v>63</v>
      </c>
      <c r="F146" s="9" t="n">
        <v>6</v>
      </c>
      <c r="G146" s="9" t="n">
        <v>2</v>
      </c>
    </row>
    <row r="147" customFormat="false" ht="12.5" hidden="false" customHeight="false" outlineLevel="0" collapsed="false">
      <c r="A147" s="7" t="s">
        <v>52</v>
      </c>
      <c r="B147" s="7" t="s">
        <v>146</v>
      </c>
      <c r="C147" s="8" t="s">
        <v>11</v>
      </c>
      <c r="D147" s="8" t="s">
        <v>56</v>
      </c>
      <c r="E147" s="8" t="s">
        <v>18</v>
      </c>
      <c r="F147" s="9" t="n">
        <v>5</v>
      </c>
      <c r="G147" s="9" t="n">
        <v>2</v>
      </c>
    </row>
    <row r="148" customFormat="false" ht="12.5" hidden="false" customHeight="false" outlineLevel="0" collapsed="false">
      <c r="A148" s="7" t="s">
        <v>82</v>
      </c>
      <c r="B148" s="7" t="s">
        <v>146</v>
      </c>
      <c r="C148" s="8" t="s">
        <v>8</v>
      </c>
      <c r="D148" s="8" t="s">
        <v>83</v>
      </c>
      <c r="E148" s="8" t="s">
        <v>18</v>
      </c>
      <c r="F148" s="9" t="n">
        <v>5</v>
      </c>
      <c r="G148" s="9" t="n">
        <v>2</v>
      </c>
    </row>
    <row r="149" customFormat="false" ht="12.5" hidden="false" customHeight="false" outlineLevel="0" collapsed="false">
      <c r="A149" s="7" t="s">
        <v>40</v>
      </c>
      <c r="B149" s="7" t="s">
        <v>146</v>
      </c>
      <c r="C149" s="8" t="s">
        <v>15</v>
      </c>
      <c r="D149" s="8" t="s">
        <v>41</v>
      </c>
      <c r="E149" s="8" t="s">
        <v>18</v>
      </c>
      <c r="F149" s="9" t="n">
        <v>5</v>
      </c>
      <c r="G149" s="9" t="n">
        <v>2</v>
      </c>
    </row>
    <row r="150" customFormat="false" ht="12.5" hidden="false" customHeight="false" outlineLevel="0" collapsed="false">
      <c r="A150" s="7" t="s">
        <v>14</v>
      </c>
      <c r="B150" s="7" t="s">
        <v>146</v>
      </c>
      <c r="C150" s="8" t="s">
        <v>15</v>
      </c>
      <c r="D150" s="8" t="s">
        <v>169</v>
      </c>
      <c r="E150" s="8" t="s">
        <v>18</v>
      </c>
      <c r="F150" s="9" t="n">
        <v>5</v>
      </c>
      <c r="G150" s="9" t="n">
        <v>2</v>
      </c>
    </row>
    <row r="151" customFormat="false" ht="12.5" hidden="false" customHeight="false" outlineLevel="0" collapsed="false">
      <c r="A151" s="7" t="s">
        <v>70</v>
      </c>
      <c r="B151" s="7" t="s">
        <v>146</v>
      </c>
      <c r="C151" s="8" t="s">
        <v>2</v>
      </c>
      <c r="D151" s="8" t="s">
        <v>71</v>
      </c>
      <c r="E151" s="8" t="s">
        <v>18</v>
      </c>
      <c r="F151" s="9" t="n">
        <v>5</v>
      </c>
      <c r="G151" s="9" t="n">
        <v>2</v>
      </c>
    </row>
    <row r="152" customFormat="false" ht="12.5" hidden="false" customHeight="false" outlineLevel="0" collapsed="false">
      <c r="A152" s="7" t="s">
        <v>125</v>
      </c>
      <c r="B152" s="7" t="s">
        <v>146</v>
      </c>
      <c r="C152" s="8" t="s">
        <v>8</v>
      </c>
      <c r="D152" s="8" t="s">
        <v>126</v>
      </c>
      <c r="E152" s="8" t="s">
        <v>18</v>
      </c>
      <c r="F152" s="9" t="n">
        <v>5</v>
      </c>
      <c r="G152" s="9" t="n">
        <v>2</v>
      </c>
    </row>
    <row r="153" customFormat="false" ht="12.5" hidden="false" customHeight="false" outlineLevel="0" collapsed="false">
      <c r="A153" s="7" t="s">
        <v>29</v>
      </c>
      <c r="B153" s="7" t="s">
        <v>146</v>
      </c>
      <c r="C153" s="8" t="s">
        <v>30</v>
      </c>
      <c r="D153" s="8" t="s">
        <v>31</v>
      </c>
      <c r="E153" s="8" t="s">
        <v>18</v>
      </c>
      <c r="F153" s="9" t="n">
        <v>5</v>
      </c>
      <c r="G153" s="9" t="n">
        <v>2</v>
      </c>
    </row>
    <row r="154" customFormat="false" ht="12.5" hidden="false" customHeight="false" outlineLevel="0" collapsed="false">
      <c r="A154" s="7" t="s">
        <v>170</v>
      </c>
      <c r="B154" s="7" t="s">
        <v>146</v>
      </c>
      <c r="C154" s="8" t="s">
        <v>15</v>
      </c>
      <c r="D154" s="8" t="s">
        <v>169</v>
      </c>
      <c r="E154" s="8" t="s">
        <v>18</v>
      </c>
      <c r="F154" s="9" t="n">
        <v>5</v>
      </c>
      <c r="G154" s="9" t="n">
        <v>2</v>
      </c>
    </row>
    <row r="155" customFormat="false" ht="12.5" hidden="false" customHeight="false" outlineLevel="0" collapsed="false">
      <c r="A155" s="7" t="s">
        <v>57</v>
      </c>
      <c r="B155" s="7" t="s">
        <v>37</v>
      </c>
      <c r="C155" s="8" t="s">
        <v>11</v>
      </c>
      <c r="D155" s="8" t="s">
        <v>58</v>
      </c>
      <c r="E155" s="8" t="s">
        <v>18</v>
      </c>
      <c r="F155" s="9" t="n">
        <v>5</v>
      </c>
      <c r="G155" s="9" t="n">
        <v>2</v>
      </c>
    </row>
    <row r="156" customFormat="false" ht="12.5" hidden="false" customHeight="false" outlineLevel="0" collapsed="false">
      <c r="A156" s="7" t="s">
        <v>135</v>
      </c>
      <c r="B156" s="7" t="s">
        <v>146</v>
      </c>
      <c r="C156" s="8" t="s">
        <v>8</v>
      </c>
      <c r="D156" s="8" t="s">
        <v>171</v>
      </c>
      <c r="E156" s="8" t="s">
        <v>18</v>
      </c>
      <c r="F156" s="9" t="n">
        <v>5</v>
      </c>
      <c r="G156" s="9" t="n">
        <v>2</v>
      </c>
    </row>
    <row r="157" customFormat="false" ht="12.5" hidden="false" customHeight="false" outlineLevel="0" collapsed="false">
      <c r="A157" s="7" t="s">
        <v>72</v>
      </c>
      <c r="B157" s="7" t="s">
        <v>146</v>
      </c>
      <c r="C157" s="8" t="s">
        <v>11</v>
      </c>
      <c r="D157" s="8" t="s">
        <v>56</v>
      </c>
      <c r="E157" s="8" t="s">
        <v>18</v>
      </c>
      <c r="F157" s="9" t="n">
        <v>5</v>
      </c>
      <c r="G157" s="9" t="n">
        <v>2</v>
      </c>
    </row>
    <row r="158" customFormat="false" ht="12.5" hidden="false" customHeight="false" outlineLevel="0" collapsed="false">
      <c r="A158" s="7" t="s">
        <v>172</v>
      </c>
      <c r="B158" s="7" t="s">
        <v>37</v>
      </c>
      <c r="C158" s="8" t="s">
        <v>11</v>
      </c>
      <c r="D158" s="8" t="s">
        <v>173</v>
      </c>
      <c r="E158" s="8" t="s">
        <v>18</v>
      </c>
      <c r="F158" s="9" t="n">
        <v>5</v>
      </c>
      <c r="G158" s="9" t="n">
        <v>2</v>
      </c>
    </row>
    <row r="159" customFormat="false" ht="12.5" hidden="false" customHeight="false" outlineLevel="0" collapsed="false">
      <c r="A159" s="26" t="s">
        <v>60</v>
      </c>
      <c r="B159" s="26" t="s">
        <v>37</v>
      </c>
      <c r="C159" s="26" t="s">
        <v>11</v>
      </c>
      <c r="D159" s="26" t="s">
        <v>61</v>
      </c>
      <c r="E159" s="27" t="s">
        <v>46</v>
      </c>
      <c r="F159" s="28" t="n">
        <v>4</v>
      </c>
      <c r="G159" s="28" t="n">
        <v>2</v>
      </c>
    </row>
    <row r="160" customFormat="false" ht="12.5" hidden="false" customHeight="false" outlineLevel="0" collapsed="false">
      <c r="A160" s="7" t="s">
        <v>174</v>
      </c>
      <c r="B160" s="7" t="s">
        <v>146</v>
      </c>
      <c r="C160" s="8" t="s">
        <v>43</v>
      </c>
      <c r="D160" s="8" t="s">
        <v>175</v>
      </c>
      <c r="E160" s="8" t="s">
        <v>176</v>
      </c>
      <c r="F160" s="9" t="n">
        <v>4</v>
      </c>
      <c r="G160" s="9" t="n">
        <v>2</v>
      </c>
    </row>
    <row r="161" customFormat="false" ht="12.5" hidden="false" customHeight="false" outlineLevel="0" collapsed="false">
      <c r="A161" s="7" t="s">
        <v>0</v>
      </c>
      <c r="B161" s="7" t="s">
        <v>146</v>
      </c>
      <c r="C161" s="8" t="s">
        <v>2</v>
      </c>
      <c r="D161" s="8" t="n">
        <v>206</v>
      </c>
      <c r="E161" s="8" t="s">
        <v>46</v>
      </c>
      <c r="F161" s="9" t="n">
        <v>4</v>
      </c>
      <c r="G161" s="9" t="n">
        <v>2</v>
      </c>
    </row>
    <row r="162" customFormat="false" ht="12.5" hidden="false" customHeight="false" outlineLevel="0" collapsed="false">
      <c r="A162" s="7" t="s">
        <v>73</v>
      </c>
      <c r="B162" s="7" t="s">
        <v>37</v>
      </c>
      <c r="C162" s="8" t="s">
        <v>74</v>
      </c>
      <c r="D162" s="8" t="s">
        <v>75</v>
      </c>
      <c r="E162" s="8" t="s">
        <v>46</v>
      </c>
      <c r="F162" s="9" t="n">
        <v>4</v>
      </c>
      <c r="G162" s="9" t="n">
        <v>2</v>
      </c>
    </row>
    <row r="163" customFormat="false" ht="12.5" hidden="false" customHeight="false" outlineLevel="0" collapsed="false">
      <c r="A163" s="7" t="s">
        <v>177</v>
      </c>
      <c r="B163" s="7" t="s">
        <v>146</v>
      </c>
      <c r="C163" s="8" t="s">
        <v>8</v>
      </c>
      <c r="D163" s="8" t="s">
        <v>107</v>
      </c>
      <c r="E163" s="8" t="s">
        <v>46</v>
      </c>
      <c r="F163" s="9" t="n">
        <v>4</v>
      </c>
      <c r="G163" s="9" t="n">
        <v>2</v>
      </c>
    </row>
    <row r="164" customFormat="false" ht="12.5" hidden="false" customHeight="false" outlineLevel="0" collapsed="false">
      <c r="A164" s="17" t="s">
        <v>178</v>
      </c>
      <c r="B164" s="15" t="s">
        <v>146</v>
      </c>
      <c r="C164" s="8" t="s">
        <v>11</v>
      </c>
      <c r="D164" s="8" t="s">
        <v>112</v>
      </c>
      <c r="E164" s="18" t="s">
        <v>46</v>
      </c>
      <c r="F164" s="19" t="n">
        <v>4</v>
      </c>
      <c r="G164" s="19" t="n">
        <v>2</v>
      </c>
    </row>
    <row r="165" customFormat="false" ht="12.5" hidden="false" customHeight="false" outlineLevel="0" collapsed="false">
      <c r="A165" s="7" t="s">
        <v>179</v>
      </c>
      <c r="B165" s="7" t="s">
        <v>146</v>
      </c>
      <c r="C165" s="8" t="s">
        <v>53</v>
      </c>
      <c r="D165" s="8" t="s">
        <v>54</v>
      </c>
      <c r="E165" s="8" t="s">
        <v>46</v>
      </c>
      <c r="F165" s="9" t="n">
        <v>4</v>
      </c>
      <c r="G165" s="9" t="n">
        <v>2</v>
      </c>
    </row>
    <row r="166" customFormat="false" ht="12.5" hidden="false" customHeight="false" outlineLevel="0" collapsed="false">
      <c r="A166" s="26" t="s">
        <v>87</v>
      </c>
      <c r="B166" s="26"/>
      <c r="C166" s="26" t="s">
        <v>53</v>
      </c>
      <c r="D166" s="26" t="s">
        <v>54</v>
      </c>
      <c r="E166" s="27" t="s">
        <v>46</v>
      </c>
      <c r="F166" s="28" t="n">
        <v>4</v>
      </c>
      <c r="G166" s="28" t="n">
        <v>2</v>
      </c>
    </row>
    <row r="167" customFormat="false" ht="12.5" hidden="false" customHeight="false" outlineLevel="0" collapsed="false">
      <c r="A167" s="7" t="s">
        <v>180</v>
      </c>
      <c r="B167" s="7" t="s">
        <v>146</v>
      </c>
      <c r="C167" s="8" t="s">
        <v>2</v>
      </c>
      <c r="D167" s="8" t="s">
        <v>102</v>
      </c>
      <c r="E167" s="8" t="s">
        <v>48</v>
      </c>
      <c r="F167" s="9" t="n">
        <v>3</v>
      </c>
      <c r="G167" s="9" t="n">
        <v>2</v>
      </c>
    </row>
    <row r="168" customFormat="false" ht="12.5" hidden="false" customHeight="false" outlineLevel="0" collapsed="false">
      <c r="A168" s="7" t="s">
        <v>68</v>
      </c>
      <c r="B168" s="7" t="s">
        <v>146</v>
      </c>
      <c r="C168" s="8" t="s">
        <v>2</v>
      </c>
      <c r="D168" s="8" t="s">
        <v>181</v>
      </c>
      <c r="E168" s="8" t="s">
        <v>48</v>
      </c>
      <c r="F168" s="9" t="n">
        <v>3</v>
      </c>
      <c r="G168" s="9" t="n">
        <v>2</v>
      </c>
    </row>
    <row r="169" customFormat="false" ht="12.5" hidden="false" customHeight="false" outlineLevel="0" collapsed="false">
      <c r="A169" s="7" t="s">
        <v>103</v>
      </c>
      <c r="B169" s="7" t="s">
        <v>146</v>
      </c>
      <c r="C169" s="8" t="s">
        <v>33</v>
      </c>
      <c r="D169" s="8" t="s">
        <v>104</v>
      </c>
      <c r="E169" s="8" t="s">
        <v>48</v>
      </c>
      <c r="F169" s="9" t="n">
        <v>3</v>
      </c>
      <c r="G169" s="9" t="n">
        <v>2</v>
      </c>
    </row>
    <row r="170" customFormat="false" ht="12.5" hidden="false" customHeight="false" outlineLevel="0" collapsed="false">
      <c r="A170" s="7" t="s">
        <v>182</v>
      </c>
      <c r="B170" s="7" t="s">
        <v>146</v>
      </c>
      <c r="C170" s="8" t="s">
        <v>183</v>
      </c>
      <c r="D170" s="8" t="s">
        <v>184</v>
      </c>
      <c r="E170" s="8" t="s">
        <v>48</v>
      </c>
      <c r="F170" s="9" t="n">
        <v>3</v>
      </c>
      <c r="G170" s="9" t="n">
        <v>2</v>
      </c>
    </row>
    <row r="171" customFormat="false" ht="12.5" hidden="false" customHeight="false" outlineLevel="0" collapsed="false">
      <c r="A171" s="7" t="s">
        <v>42</v>
      </c>
      <c r="B171" s="7" t="s">
        <v>146</v>
      </c>
      <c r="C171" s="8" t="s">
        <v>43</v>
      </c>
      <c r="D171" s="8" t="s">
        <v>44</v>
      </c>
      <c r="E171" s="8" t="s">
        <v>48</v>
      </c>
      <c r="F171" s="9" t="n">
        <v>3</v>
      </c>
      <c r="G171" s="9" t="n">
        <v>2</v>
      </c>
    </row>
    <row r="172" customFormat="false" ht="12.5" hidden="false" customHeight="false" outlineLevel="0" collapsed="false">
      <c r="A172" s="7" t="s">
        <v>47</v>
      </c>
      <c r="B172" s="7" t="s">
        <v>146</v>
      </c>
      <c r="C172" s="8" t="s">
        <v>15</v>
      </c>
      <c r="D172" s="8" t="s">
        <v>41</v>
      </c>
      <c r="E172" s="8" t="s">
        <v>48</v>
      </c>
      <c r="F172" s="9" t="n">
        <v>3</v>
      </c>
      <c r="G172" s="9" t="n">
        <v>2</v>
      </c>
    </row>
    <row r="173" customFormat="false" ht="12.5" hidden="false" customHeight="false" outlineLevel="0" collapsed="false">
      <c r="A173" s="7" t="s">
        <v>185</v>
      </c>
      <c r="B173" s="7" t="s">
        <v>146</v>
      </c>
      <c r="C173" s="8" t="s">
        <v>2</v>
      </c>
      <c r="D173" s="8" t="n">
        <v>205</v>
      </c>
      <c r="E173" s="8" t="s">
        <v>48</v>
      </c>
      <c r="F173" s="9" t="n">
        <v>3</v>
      </c>
      <c r="G173" s="9" t="n">
        <v>2</v>
      </c>
    </row>
    <row r="174" customFormat="false" ht="12.5" hidden="false" customHeight="false" outlineLevel="0" collapsed="false">
      <c r="A174" s="7" t="s">
        <v>88</v>
      </c>
      <c r="B174" s="7" t="s">
        <v>20</v>
      </c>
      <c r="C174" s="8" t="s">
        <v>15</v>
      </c>
      <c r="D174" s="8" t="s">
        <v>41</v>
      </c>
      <c r="E174" s="8" t="s">
        <v>48</v>
      </c>
      <c r="F174" s="9" t="n">
        <v>3</v>
      </c>
      <c r="G174" s="9" t="n">
        <v>2</v>
      </c>
    </row>
    <row r="175" customFormat="false" ht="12.5" hidden="false" customHeight="false" outlineLevel="0" collapsed="false">
      <c r="A175" s="7" t="s">
        <v>105</v>
      </c>
      <c r="B175" s="7" t="s">
        <v>20</v>
      </c>
      <c r="C175" s="8" t="s">
        <v>11</v>
      </c>
      <c r="D175" s="8" t="s">
        <v>61</v>
      </c>
      <c r="E175" s="8" t="s">
        <v>48</v>
      </c>
      <c r="F175" s="9" t="n">
        <v>3</v>
      </c>
      <c r="G175" s="9" t="n">
        <v>2</v>
      </c>
    </row>
    <row r="176" customFormat="false" ht="12.5" hidden="false" customHeight="false" outlineLevel="0" collapsed="false">
      <c r="A176" s="7" t="s">
        <v>186</v>
      </c>
      <c r="B176" s="7" t="s">
        <v>146</v>
      </c>
      <c r="C176" s="8" t="s">
        <v>5</v>
      </c>
      <c r="D176" s="8" t="n">
        <v>325</v>
      </c>
      <c r="E176" s="8" t="s">
        <v>6</v>
      </c>
      <c r="F176" s="9" t="n">
        <v>1</v>
      </c>
      <c r="G176" s="9" t="n">
        <v>2</v>
      </c>
    </row>
    <row r="177" customFormat="false" ht="12.5" hidden="false" customHeight="false" outlineLevel="0" collapsed="false">
      <c r="A177" s="7" t="s">
        <v>57</v>
      </c>
      <c r="B177" s="7" t="s">
        <v>37</v>
      </c>
      <c r="C177" s="8" t="s">
        <v>11</v>
      </c>
      <c r="D177" s="8" t="s">
        <v>58</v>
      </c>
      <c r="E177" s="8" t="s">
        <v>6</v>
      </c>
      <c r="F177" s="9" t="n">
        <v>1</v>
      </c>
      <c r="G177" s="9" t="n">
        <v>2</v>
      </c>
    </row>
    <row r="178" customFormat="false" ht="12.5" hidden="false" customHeight="false" outlineLevel="0" collapsed="false">
      <c r="A178" s="7" t="s">
        <v>19</v>
      </c>
      <c r="B178" s="7" t="s">
        <v>20</v>
      </c>
      <c r="C178" s="8" t="s">
        <v>2</v>
      </c>
      <c r="D178" s="8" t="s">
        <v>21</v>
      </c>
      <c r="E178" s="8" t="s">
        <v>6</v>
      </c>
      <c r="F178" s="9" t="n">
        <v>1</v>
      </c>
      <c r="G178" s="9" t="n">
        <v>2</v>
      </c>
    </row>
    <row r="179" customFormat="false" ht="12.5" hidden="false" customHeight="false" outlineLevel="0" collapsed="false">
      <c r="A179" s="7" t="s">
        <v>64</v>
      </c>
      <c r="B179" s="7" t="s">
        <v>20</v>
      </c>
      <c r="C179" s="8" t="s">
        <v>8</v>
      </c>
      <c r="D179" s="8" t="s">
        <v>67</v>
      </c>
      <c r="E179" s="8" t="s">
        <v>6</v>
      </c>
      <c r="F179" s="9" t="n">
        <v>1</v>
      </c>
      <c r="G179" s="9" t="n">
        <v>2</v>
      </c>
    </row>
    <row r="180" customFormat="false" ht="12.5" hidden="false" customHeight="false" outlineLevel="0" collapsed="false">
      <c r="A180" s="7" t="s">
        <v>187</v>
      </c>
      <c r="B180" s="7" t="s">
        <v>146</v>
      </c>
      <c r="C180" s="8" t="s">
        <v>33</v>
      </c>
      <c r="D180" s="8" t="s">
        <v>85</v>
      </c>
      <c r="E180" s="8" t="s">
        <v>138</v>
      </c>
      <c r="F180" s="9" t="n">
        <v>0</v>
      </c>
      <c r="G180" s="9" t="n">
        <v>2</v>
      </c>
    </row>
    <row r="181" customFormat="false" ht="12.5" hidden="false" customHeight="false" outlineLevel="0" collapsed="false">
      <c r="A181" s="7" t="s">
        <v>137</v>
      </c>
      <c r="B181" s="7" t="s">
        <v>37</v>
      </c>
      <c r="C181" s="8" t="s">
        <v>188</v>
      </c>
      <c r="D181" s="8" t="s">
        <v>189</v>
      </c>
      <c r="E181" s="8" t="s">
        <v>138</v>
      </c>
      <c r="F181" s="9" t="n">
        <v>0</v>
      </c>
      <c r="G181" s="9" t="n">
        <v>2</v>
      </c>
    </row>
    <row r="182" customFormat="false" ht="12.5" hidden="false" customHeight="false" outlineLevel="0" collapsed="false">
      <c r="A182" s="7" t="s">
        <v>137</v>
      </c>
      <c r="B182" s="7" t="s">
        <v>146</v>
      </c>
      <c r="C182" s="8" t="s">
        <v>5</v>
      </c>
      <c r="D182" s="8" t="s">
        <v>190</v>
      </c>
      <c r="E182" s="8" t="s">
        <v>138</v>
      </c>
      <c r="F182" s="9" t="n">
        <v>0</v>
      </c>
      <c r="G182" s="9" t="n">
        <v>2</v>
      </c>
    </row>
    <row r="183" customFormat="false" ht="12.5" hidden="false" customHeight="false" outlineLevel="0" collapsed="false">
      <c r="A183" s="37" t="s">
        <v>191</v>
      </c>
      <c r="B183" s="37"/>
      <c r="C183" s="21" t="s">
        <v>97</v>
      </c>
      <c r="D183" s="21" t="s">
        <v>192</v>
      </c>
      <c r="E183" s="21" t="s">
        <v>51</v>
      </c>
      <c r="F183" s="22" t="n">
        <v>10</v>
      </c>
      <c r="G183" s="22" t="n">
        <v>4</v>
      </c>
    </row>
    <row r="184" customFormat="false" ht="12.5" hidden="false" customHeight="false" outlineLevel="0" collapsed="false">
      <c r="A184" s="17" t="s">
        <v>193</v>
      </c>
      <c r="B184" s="15"/>
      <c r="C184" s="8" t="s">
        <v>194</v>
      </c>
      <c r="D184" s="8" t="s">
        <v>195</v>
      </c>
      <c r="E184" s="18" t="s">
        <v>90</v>
      </c>
      <c r="F184" s="19" t="n">
        <v>8</v>
      </c>
      <c r="G184" s="19" t="n">
        <v>2</v>
      </c>
    </row>
    <row r="185" customFormat="false" ht="12.5" hidden="false" customHeight="false" outlineLevel="0" collapsed="false">
      <c r="A185" s="17" t="s">
        <v>114</v>
      </c>
      <c r="B185" s="15"/>
      <c r="C185" s="8" t="s">
        <v>196</v>
      </c>
      <c r="D185" s="8" t="s">
        <v>197</v>
      </c>
      <c r="E185" s="18" t="s">
        <v>90</v>
      </c>
      <c r="F185" s="19" t="n">
        <v>8</v>
      </c>
      <c r="G185" s="19" t="n">
        <v>2</v>
      </c>
    </row>
    <row r="186" customFormat="false" ht="12.5" hidden="false" customHeight="false" outlineLevel="0" collapsed="false">
      <c r="A186" s="29" t="s">
        <v>99</v>
      </c>
      <c r="B186" s="15"/>
      <c r="C186" s="8" t="s">
        <v>2</v>
      </c>
      <c r="D186" s="8" t="s">
        <v>100</v>
      </c>
      <c r="E186" s="30" t="s">
        <v>90</v>
      </c>
      <c r="F186" s="31" t="n">
        <v>8</v>
      </c>
      <c r="G186" s="31" t="n">
        <v>2</v>
      </c>
    </row>
    <row r="187" customFormat="false" ht="12.5" hidden="false" customHeight="false" outlineLevel="0" collapsed="false">
      <c r="A187" s="17" t="s">
        <v>23</v>
      </c>
      <c r="B187" s="15"/>
      <c r="C187" s="8" t="s">
        <v>8</v>
      </c>
      <c r="D187" s="8" t="s">
        <v>9</v>
      </c>
      <c r="E187" s="18" t="s">
        <v>90</v>
      </c>
      <c r="F187" s="19" t="n">
        <v>8</v>
      </c>
      <c r="G187" s="19" t="n">
        <v>2</v>
      </c>
    </row>
    <row r="188" customFormat="false" ht="12.5" hidden="false" customHeight="false" outlineLevel="0" collapsed="false">
      <c r="A188" s="29" t="s">
        <v>198</v>
      </c>
      <c r="B188" s="15"/>
      <c r="C188" s="8" t="s">
        <v>8</v>
      </c>
      <c r="D188" s="8" t="s">
        <v>9</v>
      </c>
      <c r="E188" s="30" t="s">
        <v>90</v>
      </c>
      <c r="F188" s="31" t="n">
        <v>8</v>
      </c>
      <c r="G188" s="31" t="n">
        <v>2</v>
      </c>
    </row>
    <row r="189" customFormat="false" ht="12.5" hidden="false" customHeight="false" outlineLevel="0" collapsed="false">
      <c r="A189" s="17" t="s">
        <v>159</v>
      </c>
      <c r="B189" s="15"/>
      <c r="C189" s="8" t="s">
        <v>5</v>
      </c>
      <c r="D189" s="8" t="s">
        <v>26</v>
      </c>
      <c r="E189" s="18" t="s">
        <v>90</v>
      </c>
      <c r="F189" s="19" t="n">
        <v>8</v>
      </c>
      <c r="G189" s="19" t="n">
        <v>2</v>
      </c>
    </row>
    <row r="190" customFormat="false" ht="12.5" hidden="false" customHeight="false" outlineLevel="0" collapsed="false">
      <c r="A190" s="17" t="s">
        <v>199</v>
      </c>
      <c r="B190" s="15"/>
      <c r="C190" s="8" t="s">
        <v>5</v>
      </c>
      <c r="D190" s="8" t="s">
        <v>200</v>
      </c>
      <c r="E190" s="18" t="s">
        <v>90</v>
      </c>
      <c r="F190" s="19" t="n">
        <v>8</v>
      </c>
      <c r="G190" s="19" t="n">
        <v>2</v>
      </c>
    </row>
    <row r="191" customFormat="false" ht="12.5" hidden="false" customHeight="false" outlineLevel="0" collapsed="false">
      <c r="A191" s="17" t="s">
        <v>158</v>
      </c>
      <c r="B191" s="15" t="s">
        <v>146</v>
      </c>
      <c r="C191" s="8" t="s">
        <v>5</v>
      </c>
      <c r="D191" s="8" t="s">
        <v>26</v>
      </c>
      <c r="E191" s="18" t="s">
        <v>90</v>
      </c>
      <c r="F191" s="19" t="n">
        <v>8</v>
      </c>
      <c r="G191" s="19" t="n">
        <v>2</v>
      </c>
    </row>
    <row r="192" customFormat="false" ht="12.5" hidden="false" customHeight="false" outlineLevel="0" collapsed="false">
      <c r="A192" s="17" t="s">
        <v>201</v>
      </c>
      <c r="B192" s="15"/>
      <c r="C192" s="8" t="s">
        <v>5</v>
      </c>
      <c r="D192" s="8" t="s">
        <v>202</v>
      </c>
      <c r="E192" s="18" t="s">
        <v>90</v>
      </c>
      <c r="F192" s="19" t="n">
        <v>8</v>
      </c>
      <c r="G192" s="19" t="n">
        <v>2</v>
      </c>
    </row>
    <row r="193" customFormat="false" ht="12.5" hidden="false" customHeight="false" outlineLevel="0" collapsed="false">
      <c r="A193" s="17" t="s">
        <v>203</v>
      </c>
      <c r="B193" s="15" t="s">
        <v>146</v>
      </c>
      <c r="C193" s="8" t="s">
        <v>8</v>
      </c>
      <c r="D193" s="8" t="s">
        <v>83</v>
      </c>
      <c r="E193" s="18" t="s">
        <v>13</v>
      </c>
      <c r="F193" s="19" t="n">
        <v>7</v>
      </c>
      <c r="G193" s="19" t="n">
        <v>2</v>
      </c>
    </row>
    <row r="194" customFormat="false" ht="12.5" hidden="false" customHeight="false" outlineLevel="0" collapsed="false">
      <c r="A194" s="17" t="s">
        <v>106</v>
      </c>
      <c r="B194" s="15" t="s">
        <v>37</v>
      </c>
      <c r="C194" s="8"/>
      <c r="D194" s="8" t="s">
        <v>108</v>
      </c>
      <c r="E194" s="18" t="s">
        <v>13</v>
      </c>
      <c r="F194" s="19" t="n">
        <v>7</v>
      </c>
      <c r="G194" s="19" t="n">
        <v>2</v>
      </c>
    </row>
    <row r="195" customFormat="false" ht="12.5" hidden="false" customHeight="false" outlineLevel="0" collapsed="false">
      <c r="A195" s="17" t="s">
        <v>62</v>
      </c>
      <c r="B195" s="15"/>
      <c r="C195" s="8" t="s">
        <v>11</v>
      </c>
      <c r="D195" s="8" t="s">
        <v>61</v>
      </c>
      <c r="E195" s="18" t="s">
        <v>63</v>
      </c>
      <c r="F195" s="19" t="n">
        <v>6</v>
      </c>
      <c r="G195" s="19" t="n">
        <v>2</v>
      </c>
    </row>
    <row r="196" customFormat="false" ht="12.5" hidden="false" customHeight="false" outlineLevel="0" collapsed="false">
      <c r="A196" s="17" t="s">
        <v>168</v>
      </c>
      <c r="B196" s="15" t="s">
        <v>146</v>
      </c>
      <c r="C196" s="8" t="s">
        <v>11</v>
      </c>
      <c r="D196" s="8" t="s">
        <v>61</v>
      </c>
      <c r="E196" s="18" t="s">
        <v>63</v>
      </c>
      <c r="F196" s="19" t="n">
        <v>6</v>
      </c>
      <c r="G196" s="19" t="n">
        <v>2</v>
      </c>
    </row>
    <row r="197" customFormat="false" ht="12.5" hidden="false" customHeight="false" outlineLevel="0" collapsed="false">
      <c r="A197" s="17" t="s">
        <v>160</v>
      </c>
      <c r="B197" s="15" t="s">
        <v>146</v>
      </c>
      <c r="C197" s="8" t="s">
        <v>11</v>
      </c>
      <c r="D197" s="8" t="s">
        <v>61</v>
      </c>
      <c r="E197" s="18" t="s">
        <v>63</v>
      </c>
      <c r="F197" s="19" t="n">
        <v>6</v>
      </c>
      <c r="G197" s="19" t="n">
        <v>2</v>
      </c>
    </row>
    <row r="198" customFormat="false" ht="12.5" hidden="false" customHeight="false" outlineLevel="0" collapsed="false">
      <c r="A198" s="17" t="s">
        <v>124</v>
      </c>
      <c r="B198" s="15" t="s">
        <v>37</v>
      </c>
      <c r="C198" s="8" t="s">
        <v>11</v>
      </c>
      <c r="D198" s="8" t="s">
        <v>61</v>
      </c>
      <c r="E198" s="18" t="s">
        <v>63</v>
      </c>
      <c r="F198" s="19" t="n">
        <v>6</v>
      </c>
      <c r="G198" s="19" t="n">
        <v>2</v>
      </c>
    </row>
    <row r="199" customFormat="false" ht="12.5" hidden="false" customHeight="false" outlineLevel="0" collapsed="false">
      <c r="A199" s="15" t="s">
        <v>73</v>
      </c>
      <c r="B199" s="15" t="s">
        <v>37</v>
      </c>
      <c r="C199" s="8" t="s">
        <v>74</v>
      </c>
      <c r="D199" s="8" t="s">
        <v>75</v>
      </c>
      <c r="E199" s="8" t="s">
        <v>63</v>
      </c>
      <c r="F199" s="9" t="n">
        <v>6</v>
      </c>
      <c r="G199" s="9" t="n">
        <v>2</v>
      </c>
    </row>
    <row r="200" customFormat="false" ht="12.5" hidden="false" customHeight="false" outlineLevel="0" collapsed="false">
      <c r="A200" s="17" t="s">
        <v>204</v>
      </c>
      <c r="B200" s="15"/>
      <c r="C200" s="8" t="s">
        <v>30</v>
      </c>
      <c r="D200" s="8" t="s">
        <v>31</v>
      </c>
      <c r="E200" s="18" t="s">
        <v>18</v>
      </c>
      <c r="F200" s="19" t="n">
        <v>5</v>
      </c>
      <c r="G200" s="19" t="n">
        <v>2</v>
      </c>
    </row>
    <row r="201" customFormat="false" ht="12.5" hidden="false" customHeight="false" outlineLevel="0" collapsed="false">
      <c r="A201" s="17" t="s">
        <v>93</v>
      </c>
      <c r="B201" s="15" t="s">
        <v>146</v>
      </c>
      <c r="C201" s="8" t="s">
        <v>94</v>
      </c>
      <c r="D201" s="8" t="s">
        <v>95</v>
      </c>
      <c r="E201" s="18" t="s">
        <v>18</v>
      </c>
      <c r="F201" s="19" t="n">
        <v>5</v>
      </c>
      <c r="G201" s="19" t="n">
        <v>2</v>
      </c>
    </row>
    <row r="202" customFormat="false" ht="12.5" hidden="false" customHeight="false" outlineLevel="0" collapsed="false">
      <c r="A202" s="15" t="s">
        <v>185</v>
      </c>
      <c r="B202" s="15" t="s">
        <v>146</v>
      </c>
      <c r="C202" s="8" t="s">
        <v>2</v>
      </c>
      <c r="D202" s="8" t="n">
        <v>205</v>
      </c>
      <c r="E202" s="8" t="s">
        <v>18</v>
      </c>
      <c r="F202" s="9" t="n">
        <v>5</v>
      </c>
      <c r="G202" s="9" t="n">
        <v>2</v>
      </c>
    </row>
    <row r="203" customFormat="false" ht="12.5" hidden="false" customHeight="false" outlineLevel="0" collapsed="false">
      <c r="A203" s="15" t="s">
        <v>170</v>
      </c>
      <c r="B203" s="15" t="s">
        <v>146</v>
      </c>
      <c r="C203" s="8" t="s">
        <v>15</v>
      </c>
      <c r="D203" s="8" t="s">
        <v>169</v>
      </c>
      <c r="E203" s="8" t="s">
        <v>18</v>
      </c>
      <c r="F203" s="9" t="n">
        <v>5</v>
      </c>
      <c r="G203" s="9" t="n">
        <v>2</v>
      </c>
    </row>
    <row r="204" customFormat="false" ht="12.5" hidden="false" customHeight="false" outlineLevel="0" collapsed="false">
      <c r="A204" s="15" t="s">
        <v>135</v>
      </c>
      <c r="B204" s="15"/>
      <c r="C204" s="8" t="s">
        <v>8</v>
      </c>
      <c r="D204" s="8" t="s">
        <v>171</v>
      </c>
      <c r="E204" s="8" t="s">
        <v>18</v>
      </c>
      <c r="F204" s="9" t="n">
        <v>5</v>
      </c>
      <c r="G204" s="9" t="n">
        <v>2</v>
      </c>
    </row>
    <row r="205" customFormat="false" ht="12.5" hidden="false" customHeight="false" outlineLevel="0" collapsed="false">
      <c r="A205" s="17" t="s">
        <v>178</v>
      </c>
      <c r="B205" s="15" t="s">
        <v>146</v>
      </c>
      <c r="C205" s="8" t="s">
        <v>11</v>
      </c>
      <c r="D205" s="8" t="s">
        <v>112</v>
      </c>
      <c r="E205" s="18" t="s">
        <v>46</v>
      </c>
      <c r="F205" s="19" t="n">
        <v>4</v>
      </c>
      <c r="G205" s="19" t="n">
        <v>2</v>
      </c>
    </row>
    <row r="206" customFormat="false" ht="12.5" hidden="false" customHeight="false" outlineLevel="0" collapsed="false">
      <c r="A206" s="17" t="s">
        <v>0</v>
      </c>
      <c r="B206" s="15" t="s">
        <v>146</v>
      </c>
      <c r="C206" s="8" t="s">
        <v>2</v>
      </c>
      <c r="D206" s="8" t="n">
        <v>206</v>
      </c>
      <c r="E206" s="18" t="s">
        <v>46</v>
      </c>
      <c r="F206" s="19" t="n">
        <v>4</v>
      </c>
      <c r="G206" s="19" t="n">
        <v>2</v>
      </c>
    </row>
    <row r="207" customFormat="false" ht="12.5" hidden="false" customHeight="false" outlineLevel="0" collapsed="false">
      <c r="A207" s="17" t="s">
        <v>177</v>
      </c>
      <c r="B207" s="15" t="s">
        <v>146</v>
      </c>
      <c r="C207" s="8" t="s">
        <v>8</v>
      </c>
      <c r="D207" s="8" t="s">
        <v>107</v>
      </c>
      <c r="E207" s="18" t="s">
        <v>46</v>
      </c>
      <c r="F207" s="19" t="n">
        <v>4</v>
      </c>
      <c r="G207" s="19" t="n">
        <v>2</v>
      </c>
    </row>
    <row r="208" customFormat="false" ht="12.5" hidden="false" customHeight="false" outlineLevel="0" collapsed="false">
      <c r="A208" s="17" t="s">
        <v>167</v>
      </c>
      <c r="B208" s="15" t="s">
        <v>146</v>
      </c>
      <c r="C208" s="8" t="s">
        <v>53</v>
      </c>
      <c r="D208" s="8" t="s">
        <v>54</v>
      </c>
      <c r="E208" s="18" t="s">
        <v>46</v>
      </c>
      <c r="F208" s="19" t="n">
        <v>4</v>
      </c>
      <c r="G208" s="19" t="n">
        <v>2</v>
      </c>
    </row>
    <row r="209" customFormat="false" ht="12.5" hidden="false" customHeight="false" outlineLevel="0" collapsed="false">
      <c r="A209" s="17" t="s">
        <v>141</v>
      </c>
      <c r="B209" s="15" t="s">
        <v>149</v>
      </c>
      <c r="C209" s="8" t="s">
        <v>8</v>
      </c>
      <c r="D209" s="8" t="s">
        <v>67</v>
      </c>
      <c r="E209" s="18" t="s">
        <v>28</v>
      </c>
      <c r="F209" s="19" t="n">
        <v>9</v>
      </c>
      <c r="G209" s="19" t="n">
        <v>2</v>
      </c>
    </row>
    <row r="210" customFormat="false" ht="12.5" hidden="false" customHeight="false" outlineLevel="0" collapsed="false">
      <c r="A210" s="17" t="s">
        <v>174</v>
      </c>
      <c r="B210" s="15" t="s">
        <v>146</v>
      </c>
      <c r="C210" s="8" t="s">
        <v>43</v>
      </c>
      <c r="D210" s="8" t="s">
        <v>175</v>
      </c>
      <c r="E210" s="18" t="s">
        <v>48</v>
      </c>
      <c r="F210" s="19" t="n">
        <v>3</v>
      </c>
      <c r="G210" s="19" t="n">
        <v>2</v>
      </c>
    </row>
    <row r="211" customFormat="false" ht="12.5" hidden="false" customHeight="false" outlineLevel="0" collapsed="false">
      <c r="A211" s="17" t="s">
        <v>42</v>
      </c>
      <c r="B211" s="15" t="s">
        <v>146</v>
      </c>
      <c r="C211" s="8" t="s">
        <v>43</v>
      </c>
      <c r="D211" s="8" t="s">
        <v>44</v>
      </c>
      <c r="E211" s="18" t="s">
        <v>48</v>
      </c>
      <c r="F211" s="19" t="n">
        <v>3</v>
      </c>
      <c r="G211" s="19" t="n">
        <v>2</v>
      </c>
    </row>
    <row r="213" customFormat="false" ht="12.5" hidden="false" customHeight="false" outlineLevel="0" collapsed="false">
      <c r="A213" s="34" t="s">
        <v>129</v>
      </c>
      <c r="B213" s="34" t="s">
        <v>4</v>
      </c>
      <c r="C213" s="35" t="s">
        <v>97</v>
      </c>
      <c r="D213" s="35" t="s">
        <v>128</v>
      </c>
      <c r="E213" s="35" t="s">
        <v>122</v>
      </c>
      <c r="F213" s="36" t="n">
        <v>13</v>
      </c>
      <c r="G213" s="36" t="n">
        <v>4</v>
      </c>
    </row>
    <row r="214" customFormat="false" ht="12.5" hidden="false" customHeight="false" outlineLevel="0" collapsed="false">
      <c r="A214" s="20" t="s">
        <v>132</v>
      </c>
      <c r="B214" s="34" t="s">
        <v>4</v>
      </c>
      <c r="C214" s="21" t="s">
        <v>33</v>
      </c>
      <c r="D214" s="21" t="s">
        <v>50</v>
      </c>
      <c r="E214" s="21" t="s">
        <v>51</v>
      </c>
      <c r="F214" s="22" t="n">
        <v>10</v>
      </c>
      <c r="G214" s="22" t="n">
        <v>4</v>
      </c>
    </row>
    <row r="215" customFormat="false" ht="12.5" hidden="false" customHeight="false" outlineLevel="0" collapsed="false">
      <c r="A215" s="20" t="s">
        <v>152</v>
      </c>
      <c r="B215" s="34" t="s">
        <v>4</v>
      </c>
      <c r="C215" s="21" t="s">
        <v>33</v>
      </c>
      <c r="D215" s="21" t="s">
        <v>50</v>
      </c>
      <c r="E215" s="21" t="s">
        <v>51</v>
      </c>
      <c r="F215" s="22" t="n">
        <v>10</v>
      </c>
      <c r="G215" s="22" t="n">
        <v>4</v>
      </c>
    </row>
    <row r="216" customFormat="false" ht="12.5" hidden="false" customHeight="false" outlineLevel="0" collapsed="false">
      <c r="A216" s="17" t="s">
        <v>158</v>
      </c>
      <c r="B216" s="7"/>
      <c r="C216" s="8" t="s">
        <v>5</v>
      </c>
      <c r="D216" s="8" t="s">
        <v>26</v>
      </c>
      <c r="E216" s="18" t="s">
        <v>28</v>
      </c>
      <c r="F216" s="19" t="n">
        <v>9</v>
      </c>
      <c r="G216" s="19" t="n">
        <v>2</v>
      </c>
    </row>
    <row r="217" customFormat="false" ht="12.5" hidden="false" customHeight="false" outlineLevel="0" collapsed="false">
      <c r="A217" s="7" t="s">
        <v>130</v>
      </c>
      <c r="B217" s="7"/>
      <c r="C217" s="8" t="s">
        <v>5</v>
      </c>
      <c r="D217" s="8" t="s">
        <v>26</v>
      </c>
      <c r="E217" s="8" t="s">
        <v>28</v>
      </c>
      <c r="F217" s="9" t="n">
        <v>9</v>
      </c>
      <c r="G217" s="9" t="n">
        <v>2</v>
      </c>
    </row>
    <row r="218" customFormat="false" ht="12.5" hidden="false" customHeight="false" outlineLevel="0" collapsed="false">
      <c r="A218" s="7" t="s">
        <v>156</v>
      </c>
      <c r="B218" s="7" t="s">
        <v>37</v>
      </c>
      <c r="C218" s="8" t="s">
        <v>5</v>
      </c>
      <c r="D218" s="8" t="s">
        <v>26</v>
      </c>
      <c r="E218" s="8" t="s">
        <v>28</v>
      </c>
      <c r="F218" s="9" t="n">
        <v>9</v>
      </c>
      <c r="G218" s="9" t="n">
        <v>2</v>
      </c>
    </row>
    <row r="219" customFormat="false" ht="12.5" hidden="false" customHeight="false" outlineLevel="0" collapsed="false">
      <c r="A219" s="7" t="s">
        <v>159</v>
      </c>
      <c r="B219" s="7"/>
      <c r="C219" s="8" t="s">
        <v>5</v>
      </c>
      <c r="D219" s="8" t="s">
        <v>26</v>
      </c>
      <c r="E219" s="8" t="s">
        <v>28</v>
      </c>
      <c r="F219" s="9" t="n">
        <v>9</v>
      </c>
      <c r="G219" s="9" t="n">
        <v>2</v>
      </c>
    </row>
    <row r="220" customFormat="false" ht="12.5" hidden="false" customHeight="false" outlineLevel="0" collapsed="false">
      <c r="A220" s="17" t="s">
        <v>114</v>
      </c>
      <c r="B220" s="15" t="s">
        <v>4</v>
      </c>
      <c r="C220" s="8" t="s">
        <v>196</v>
      </c>
      <c r="D220" s="8" t="s">
        <v>197</v>
      </c>
      <c r="E220" s="18" t="s">
        <v>28</v>
      </c>
      <c r="F220" s="19" t="n">
        <v>9</v>
      </c>
      <c r="G220" s="19" t="n">
        <v>2</v>
      </c>
    </row>
    <row r="221" customFormat="false" ht="12.5" hidden="false" customHeight="false" outlineLevel="0" collapsed="false">
      <c r="A221" s="17" t="s">
        <v>199</v>
      </c>
      <c r="B221" s="16"/>
      <c r="C221" s="8" t="s">
        <v>5</v>
      </c>
      <c r="D221" s="8" t="s">
        <v>200</v>
      </c>
      <c r="E221" s="18" t="s">
        <v>28</v>
      </c>
      <c r="F221" s="19" t="n">
        <v>9</v>
      </c>
      <c r="G221" s="19" t="n">
        <v>2</v>
      </c>
    </row>
    <row r="222" customFormat="false" ht="12.5" hidden="false" customHeight="false" outlineLevel="0" collapsed="false">
      <c r="A222" s="7" t="s">
        <v>110</v>
      </c>
      <c r="B222" s="7"/>
      <c r="C222" s="8" t="s">
        <v>8</v>
      </c>
      <c r="D222" s="8" t="s">
        <v>83</v>
      </c>
      <c r="E222" s="8" t="s">
        <v>90</v>
      </c>
      <c r="F222" s="9" t="n">
        <v>8</v>
      </c>
      <c r="G222" s="9" t="n">
        <v>2</v>
      </c>
    </row>
    <row r="223" customFormat="false" ht="12.5" hidden="false" customHeight="false" outlineLevel="0" collapsed="false">
      <c r="A223" s="7" t="s">
        <v>127</v>
      </c>
      <c r="B223" s="7"/>
      <c r="C223" s="8" t="s">
        <v>2</v>
      </c>
      <c r="D223" s="8" t="s">
        <v>100</v>
      </c>
      <c r="E223" s="8" t="s">
        <v>90</v>
      </c>
      <c r="F223" s="9" t="n">
        <v>8</v>
      </c>
      <c r="G223" s="9" t="n">
        <v>2</v>
      </c>
    </row>
    <row r="224" customFormat="false" ht="12.5" hidden="false" customHeight="false" outlineLevel="0" collapsed="false">
      <c r="A224" s="7" t="s">
        <v>123</v>
      </c>
      <c r="B224" s="7" t="s">
        <v>4</v>
      </c>
      <c r="C224" s="8" t="s">
        <v>11</v>
      </c>
      <c r="D224" s="8" t="s">
        <v>61</v>
      </c>
      <c r="E224" s="8" t="s">
        <v>13</v>
      </c>
      <c r="F224" s="9" t="n">
        <v>7</v>
      </c>
      <c r="G224" s="9" t="n">
        <v>2</v>
      </c>
    </row>
    <row r="225" customFormat="false" ht="12.5" hidden="false" customHeight="false" outlineLevel="0" collapsed="false">
      <c r="A225" s="7" t="s">
        <v>106</v>
      </c>
      <c r="B225" s="7" t="s">
        <v>37</v>
      </c>
      <c r="C225" s="8"/>
      <c r="D225" s="8" t="s">
        <v>108</v>
      </c>
      <c r="E225" s="8" t="s">
        <v>13</v>
      </c>
      <c r="F225" s="9" t="n">
        <v>7</v>
      </c>
      <c r="G225" s="9" t="n">
        <v>2</v>
      </c>
    </row>
    <row r="226" customFormat="false" ht="12.5" hidden="false" customHeight="false" outlineLevel="0" collapsed="false">
      <c r="A226" s="7" t="s">
        <v>109</v>
      </c>
      <c r="B226" s="7" t="s">
        <v>37</v>
      </c>
      <c r="C226" s="8"/>
      <c r="D226" s="8" t="s">
        <v>108</v>
      </c>
      <c r="E226" s="8" t="s">
        <v>13</v>
      </c>
      <c r="F226" s="9" t="n">
        <v>7</v>
      </c>
      <c r="G226" s="9" t="n">
        <v>2</v>
      </c>
    </row>
    <row r="227" customFormat="false" ht="12.5" hidden="false" customHeight="false" outlineLevel="0" collapsed="false">
      <c r="A227" s="7" t="s">
        <v>7</v>
      </c>
      <c r="B227" s="7"/>
      <c r="C227" s="8" t="s">
        <v>11</v>
      </c>
      <c r="D227" s="8" t="s">
        <v>12</v>
      </c>
      <c r="E227" s="8" t="s">
        <v>13</v>
      </c>
      <c r="F227" s="9" t="n">
        <v>7</v>
      </c>
      <c r="G227" s="9" t="n">
        <v>2</v>
      </c>
    </row>
    <row r="228" customFormat="false" ht="12.5" hidden="false" customHeight="false" outlineLevel="0" collapsed="false">
      <c r="A228" s="7" t="s">
        <v>166</v>
      </c>
      <c r="B228" s="7"/>
      <c r="C228" s="8" t="s">
        <v>11</v>
      </c>
      <c r="D228" s="8" t="s">
        <v>61</v>
      </c>
      <c r="E228" s="8" t="s">
        <v>13</v>
      </c>
      <c r="F228" s="9" t="n">
        <v>7</v>
      </c>
      <c r="G228" s="9" t="n">
        <v>2</v>
      </c>
    </row>
    <row r="229" customFormat="false" ht="12.5" hidden="false" customHeight="false" outlineLevel="0" collapsed="false">
      <c r="A229" s="7" t="s">
        <v>164</v>
      </c>
      <c r="B229" s="7" t="s">
        <v>4</v>
      </c>
      <c r="C229" s="8" t="s">
        <v>43</v>
      </c>
      <c r="D229" s="8" t="s">
        <v>165</v>
      </c>
      <c r="E229" s="8" t="s">
        <v>13</v>
      </c>
      <c r="F229" s="9" t="n">
        <v>7</v>
      </c>
      <c r="G229" s="9" t="n">
        <v>2</v>
      </c>
    </row>
    <row r="230" customFormat="false" ht="12.5" hidden="false" customHeight="false" outlineLevel="0" collapsed="false">
      <c r="A230" s="7" t="s">
        <v>133</v>
      </c>
      <c r="B230" s="16" t="s">
        <v>20</v>
      </c>
      <c r="C230" s="8" t="s">
        <v>11</v>
      </c>
      <c r="D230" s="8" t="s">
        <v>61</v>
      </c>
      <c r="E230" s="8" t="s">
        <v>63</v>
      </c>
      <c r="F230" s="9" t="n">
        <v>6</v>
      </c>
      <c r="G230" s="9" t="n">
        <v>2</v>
      </c>
    </row>
    <row r="231" customFormat="false" ht="12.5" hidden="false" customHeight="false" outlineLevel="0" collapsed="false">
      <c r="A231" s="7" t="s">
        <v>40</v>
      </c>
      <c r="B231" s="7" t="s">
        <v>4</v>
      </c>
      <c r="C231" s="8" t="s">
        <v>15</v>
      </c>
      <c r="D231" s="8" t="s">
        <v>41</v>
      </c>
      <c r="E231" s="8" t="s">
        <v>18</v>
      </c>
      <c r="F231" s="9" t="n">
        <v>5</v>
      </c>
      <c r="G231" s="9" t="n">
        <v>2</v>
      </c>
    </row>
    <row r="232" customFormat="false" ht="12.5" hidden="false" customHeight="false" outlineLevel="0" collapsed="false">
      <c r="A232" s="7" t="s">
        <v>72</v>
      </c>
      <c r="B232" s="7" t="s">
        <v>4</v>
      </c>
      <c r="C232" s="8" t="s">
        <v>11</v>
      </c>
      <c r="D232" s="8" t="s">
        <v>56</v>
      </c>
      <c r="E232" s="8" t="s">
        <v>18</v>
      </c>
      <c r="F232" s="9" t="n">
        <v>5</v>
      </c>
      <c r="G232" s="9" t="n">
        <v>2</v>
      </c>
    </row>
    <row r="233" customFormat="false" ht="12.5" hidden="false" customHeight="false" outlineLevel="0" collapsed="false">
      <c r="A233" s="7" t="s">
        <v>70</v>
      </c>
      <c r="B233" s="7"/>
      <c r="C233" s="8" t="s">
        <v>2</v>
      </c>
      <c r="D233" s="8" t="s">
        <v>71</v>
      </c>
      <c r="E233" s="8" t="s">
        <v>18</v>
      </c>
      <c r="F233" s="9" t="n">
        <v>5</v>
      </c>
      <c r="G233" s="9" t="n">
        <v>2</v>
      </c>
    </row>
    <row r="234" customFormat="false" ht="12.5" hidden="false" customHeight="false" outlineLevel="0" collapsed="false">
      <c r="A234" s="7" t="s">
        <v>29</v>
      </c>
      <c r="B234" s="7" t="s">
        <v>4</v>
      </c>
      <c r="C234" s="8" t="s">
        <v>30</v>
      </c>
      <c r="D234" s="8" t="s">
        <v>31</v>
      </c>
      <c r="E234" s="8" t="s">
        <v>18</v>
      </c>
      <c r="F234" s="9" t="n">
        <v>5</v>
      </c>
      <c r="G234" s="9" t="n">
        <v>2</v>
      </c>
    </row>
    <row r="235" customFormat="false" ht="12.5" hidden="false" customHeight="false" outlineLevel="0" collapsed="false">
      <c r="A235" s="7" t="s">
        <v>125</v>
      </c>
      <c r="B235" s="7" t="s">
        <v>4</v>
      </c>
      <c r="C235" s="8" t="s">
        <v>8</v>
      </c>
      <c r="D235" s="8" t="s">
        <v>126</v>
      </c>
      <c r="E235" s="8" t="s">
        <v>18</v>
      </c>
      <c r="F235" s="9" t="n">
        <v>5</v>
      </c>
      <c r="G235" s="9" t="n">
        <v>2</v>
      </c>
    </row>
    <row r="236" customFormat="false" ht="12.5" hidden="false" customHeight="false" outlineLevel="0" collapsed="false">
      <c r="A236" s="15" t="s">
        <v>135</v>
      </c>
      <c r="B236" s="15"/>
      <c r="C236" s="8" t="s">
        <v>8</v>
      </c>
      <c r="D236" s="8" t="s">
        <v>171</v>
      </c>
      <c r="E236" s="8" t="s">
        <v>18</v>
      </c>
      <c r="F236" s="9" t="n">
        <v>5</v>
      </c>
      <c r="G236" s="9" t="n">
        <v>2</v>
      </c>
    </row>
    <row r="237" customFormat="false" ht="12.5" hidden="false" customHeight="false" outlineLevel="0" collapsed="false">
      <c r="A237" s="17" t="s">
        <v>111</v>
      </c>
      <c r="B237" s="15"/>
      <c r="C237" s="8" t="s">
        <v>11</v>
      </c>
      <c r="D237" s="8" t="s">
        <v>112</v>
      </c>
      <c r="E237" s="18" t="s">
        <v>46</v>
      </c>
      <c r="F237" s="19" t="n">
        <v>4</v>
      </c>
      <c r="G237" s="19" t="n">
        <v>2</v>
      </c>
    </row>
    <row r="238" customFormat="false" ht="12.5" hidden="false" customHeight="false" outlineLevel="0" collapsed="false">
      <c r="A238" s="7" t="s">
        <v>73</v>
      </c>
      <c r="B238" s="7" t="s">
        <v>37</v>
      </c>
      <c r="C238" s="8" t="s">
        <v>74</v>
      </c>
      <c r="D238" s="8" t="s">
        <v>75</v>
      </c>
      <c r="E238" s="8" t="s">
        <v>46</v>
      </c>
      <c r="F238" s="9" t="n">
        <v>4</v>
      </c>
      <c r="G238" s="9" t="n">
        <v>2</v>
      </c>
    </row>
    <row r="239" customFormat="false" ht="12.5" hidden="false" customHeight="false" outlineLevel="0" collapsed="false">
      <c r="A239" s="7" t="s">
        <v>163</v>
      </c>
      <c r="B239" s="7"/>
      <c r="C239" s="8" t="s">
        <v>11</v>
      </c>
      <c r="D239" s="8" t="s">
        <v>112</v>
      </c>
      <c r="E239" s="8" t="s">
        <v>48</v>
      </c>
      <c r="F239" s="9" t="n">
        <v>3</v>
      </c>
      <c r="G239" s="9" t="n">
        <v>2</v>
      </c>
    </row>
    <row r="240" customFormat="false" ht="12.5" hidden="false" customHeight="false" outlineLevel="0" collapsed="false">
      <c r="A240" s="7" t="s">
        <v>42</v>
      </c>
      <c r="B240" s="7"/>
      <c r="C240" s="8" t="s">
        <v>43</v>
      </c>
      <c r="D240" s="8" t="s">
        <v>44</v>
      </c>
      <c r="E240" s="8" t="s">
        <v>48</v>
      </c>
      <c r="F240" s="9" t="n">
        <v>3</v>
      </c>
      <c r="G240" s="9" t="n">
        <v>2</v>
      </c>
    </row>
    <row r="241" customFormat="false" ht="12.5" hidden="false" customHeight="false" outlineLevel="0" collapsed="false">
      <c r="A241" s="7" t="s">
        <v>105</v>
      </c>
      <c r="B241" s="7"/>
      <c r="C241" s="8" t="s">
        <v>11</v>
      </c>
      <c r="D241" s="8" t="s">
        <v>61</v>
      </c>
      <c r="E241" s="8" t="s">
        <v>48</v>
      </c>
      <c r="F241" s="9" t="n">
        <v>3</v>
      </c>
      <c r="G241" s="9" t="n">
        <v>2</v>
      </c>
    </row>
    <row r="242" customFormat="false" ht="12.5" hidden="false" customHeight="false" outlineLevel="0" collapsed="false">
      <c r="A242" s="7" t="s">
        <v>88</v>
      </c>
      <c r="B242" s="7"/>
      <c r="C242" s="8" t="s">
        <v>15</v>
      </c>
      <c r="D242" s="8" t="s">
        <v>41</v>
      </c>
      <c r="E242" s="8" t="s">
        <v>48</v>
      </c>
      <c r="F242" s="9" t="n">
        <v>3</v>
      </c>
      <c r="G242" s="9" t="n">
        <v>2</v>
      </c>
    </row>
    <row r="243" customFormat="false" ht="12.5" hidden="false" customHeight="false" outlineLevel="0" collapsed="false">
      <c r="A243" s="7" t="s">
        <v>180</v>
      </c>
      <c r="B243" s="16" t="s">
        <v>20</v>
      </c>
      <c r="C243" s="8" t="s">
        <v>2</v>
      </c>
      <c r="D243" s="8" t="s">
        <v>102</v>
      </c>
      <c r="E243" s="8" t="s">
        <v>48</v>
      </c>
      <c r="F243" s="9" t="n">
        <v>3</v>
      </c>
      <c r="G243" s="9" t="n">
        <v>2</v>
      </c>
    </row>
    <row r="244" customFormat="false" ht="12.5" hidden="false" customHeight="false" outlineLevel="0" collapsed="false">
      <c r="A244" s="7" t="s">
        <v>186</v>
      </c>
      <c r="B244" s="7"/>
      <c r="C244" s="8" t="s">
        <v>5</v>
      </c>
      <c r="D244" s="8" t="n">
        <v>325</v>
      </c>
      <c r="E244" s="8" t="s">
        <v>6</v>
      </c>
      <c r="F244" s="9" t="n">
        <v>1</v>
      </c>
      <c r="G244" s="9" t="n">
        <v>2</v>
      </c>
    </row>
    <row r="245" customFormat="false" ht="12.5" hidden="false" customHeight="false" outlineLevel="0" collapsed="false">
      <c r="A245" s="7" t="s">
        <v>19</v>
      </c>
      <c r="B245" s="7"/>
      <c r="C245" s="8" t="s">
        <v>2</v>
      </c>
      <c r="D245" s="8" t="s">
        <v>21</v>
      </c>
      <c r="E245" s="8" t="s">
        <v>6</v>
      </c>
      <c r="F245" s="9" t="n">
        <v>1</v>
      </c>
      <c r="G245" s="9" t="n">
        <v>2</v>
      </c>
    </row>
    <row r="246" customFormat="false" ht="12.5" hidden="false" customHeight="false" outlineLevel="0" collapsed="false">
      <c r="A246" s="7" t="s">
        <v>167</v>
      </c>
      <c r="B246" s="7"/>
      <c r="C246" s="8" t="s">
        <v>53</v>
      </c>
      <c r="D246" s="8" t="s">
        <v>54</v>
      </c>
      <c r="E246" s="8" t="s">
        <v>6</v>
      </c>
      <c r="F246" s="9" t="n">
        <v>1</v>
      </c>
      <c r="G246" s="9" t="n">
        <v>2</v>
      </c>
    </row>
    <row r="247" customFormat="false" ht="12.5" hidden="false" customHeight="false" outlineLevel="0" collapsed="false">
      <c r="A247" s="7" t="s">
        <v>64</v>
      </c>
      <c r="B247" s="7" t="s">
        <v>20</v>
      </c>
      <c r="C247" s="8" t="s">
        <v>8</v>
      </c>
      <c r="D247" s="8" t="s">
        <v>171</v>
      </c>
      <c r="E247" s="8" t="s">
        <v>6</v>
      </c>
      <c r="F247" s="9" t="n">
        <v>1</v>
      </c>
      <c r="G247" s="9" t="n">
        <v>2</v>
      </c>
    </row>
    <row r="248" customFormat="false" ht="12.5" hidden="false" customHeight="false" outlineLevel="0" collapsed="false">
      <c r="A248" s="17" t="s">
        <v>114</v>
      </c>
      <c r="B248" s="15" t="s">
        <v>4</v>
      </c>
      <c r="C248" s="8" t="s">
        <v>196</v>
      </c>
      <c r="D248" s="8" t="s">
        <v>197</v>
      </c>
      <c r="E248" s="18" t="s">
        <v>205</v>
      </c>
      <c r="F248" s="19" t="n">
        <v>0</v>
      </c>
      <c r="G248" s="19" t="n">
        <v>2</v>
      </c>
    </row>
    <row r="249" customFormat="false" ht="12.5" hidden="false" customHeight="false" outlineLevel="0" collapsed="false">
      <c r="A249" s="7" t="s">
        <v>137</v>
      </c>
      <c r="B249" s="7" t="s">
        <v>37</v>
      </c>
      <c r="C249" s="8" t="s">
        <v>188</v>
      </c>
      <c r="D249" s="8" t="s">
        <v>184</v>
      </c>
      <c r="E249" s="18" t="s">
        <v>205</v>
      </c>
      <c r="F249" s="9" t="n">
        <v>0</v>
      </c>
      <c r="G249" s="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22.53"/>
    <col collapsed="false" customWidth="true" hidden="false" outlineLevel="0" max="4" min="4" style="0" width="12.81"/>
    <col collapsed="false" customWidth="true" hidden="false" outlineLevel="0" max="7" min="7" style="0" width="15.99"/>
  </cols>
  <sheetData>
    <row r="1" customFormat="false" ht="15.5" hidden="false" customHeight="false" outlineLevel="0" collapsed="false">
      <c r="A1" s="38" t="s">
        <v>206</v>
      </c>
      <c r="B1" s="38"/>
      <c r="D1" s="39" t="s">
        <v>207</v>
      </c>
    </row>
    <row r="2" customFormat="false" ht="13" hidden="false" customHeight="false" outlineLevel="0" collapsed="false">
      <c r="A2" s="40" t="s">
        <v>208</v>
      </c>
      <c r="B2" s="40" t="s">
        <v>209</v>
      </c>
      <c r="D2" s="41" t="s">
        <v>210</v>
      </c>
    </row>
    <row r="3" customFormat="false" ht="13" hidden="false" customHeight="false" outlineLevel="0" collapsed="false">
      <c r="A3" s="42" t="n">
        <v>1</v>
      </c>
      <c r="B3" s="43" t="n">
        <v>15</v>
      </c>
      <c r="E3" s="41" t="s">
        <v>211</v>
      </c>
    </row>
    <row r="4" customFormat="false" ht="13" hidden="false" customHeight="false" outlineLevel="0" collapsed="false">
      <c r="A4" s="42" t="n">
        <v>2</v>
      </c>
      <c r="B4" s="44" t="n">
        <v>13</v>
      </c>
      <c r="E4" s="41" t="s">
        <v>212</v>
      </c>
    </row>
    <row r="5" customFormat="false" ht="13" hidden="false" customHeight="false" outlineLevel="0" collapsed="false">
      <c r="A5" s="42" t="n">
        <v>3</v>
      </c>
      <c r="B5" s="44" t="n">
        <v>11</v>
      </c>
      <c r="E5" s="41" t="s">
        <v>213</v>
      </c>
    </row>
    <row r="6" customFormat="false" ht="13" hidden="false" customHeight="false" outlineLevel="0" collapsed="false">
      <c r="A6" s="42" t="n">
        <v>4</v>
      </c>
      <c r="B6" s="44" t="n">
        <v>10</v>
      </c>
    </row>
    <row r="7" customFormat="false" ht="13" hidden="false" customHeight="false" outlineLevel="0" collapsed="false">
      <c r="A7" s="42" t="n">
        <v>5</v>
      </c>
      <c r="B7" s="44" t="n">
        <v>9</v>
      </c>
      <c r="D7" s="41" t="s">
        <v>214</v>
      </c>
    </row>
    <row r="8" customFormat="false" ht="13" hidden="false" customHeight="false" outlineLevel="0" collapsed="false">
      <c r="A8" s="42" t="n">
        <v>6</v>
      </c>
      <c r="B8" s="44" t="n">
        <v>8</v>
      </c>
      <c r="E8" s="41" t="s">
        <v>215</v>
      </c>
    </row>
    <row r="9" customFormat="false" ht="13" hidden="false" customHeight="false" outlineLevel="0" collapsed="false">
      <c r="A9" s="42" t="n">
        <v>7</v>
      </c>
      <c r="B9" s="44" t="n">
        <v>7</v>
      </c>
      <c r="E9" s="41"/>
    </row>
    <row r="10" customFormat="false" ht="13" hidden="false" customHeight="false" outlineLevel="0" collapsed="false">
      <c r="A10" s="42" t="n">
        <v>8</v>
      </c>
      <c r="B10" s="44" t="n">
        <v>6</v>
      </c>
      <c r="E10" s="41"/>
    </row>
    <row r="11" customFormat="false" ht="13" hidden="false" customHeight="false" outlineLevel="0" collapsed="false">
      <c r="A11" s="42" t="n">
        <v>9</v>
      </c>
      <c r="B11" s="44" t="n">
        <v>5</v>
      </c>
      <c r="E11" s="41"/>
    </row>
    <row r="12" customFormat="false" ht="13" hidden="false" customHeight="false" outlineLevel="0" collapsed="false">
      <c r="A12" s="42" t="n">
        <v>10</v>
      </c>
      <c r="B12" s="44" t="n">
        <v>4</v>
      </c>
    </row>
    <row r="13" customFormat="false" ht="16" hidden="false" customHeight="false" outlineLevel="0" collapsed="false">
      <c r="A13" s="45" t="s">
        <v>216</v>
      </c>
      <c r="B13" s="44" t="n">
        <v>2</v>
      </c>
      <c r="D13" s="39" t="s">
        <v>217</v>
      </c>
      <c r="E13" s="39"/>
    </row>
    <row r="14" customFormat="false" ht="12.5" hidden="false" customHeight="false" outlineLevel="0" collapsed="false">
      <c r="D14" s="41" t="s">
        <v>218</v>
      </c>
      <c r="E14" s="0" t="n">
        <v>0</v>
      </c>
      <c r="G14" s="41"/>
    </row>
    <row r="15" customFormat="false" ht="12.5" hidden="false" customHeight="false" outlineLevel="0" collapsed="false">
      <c r="D15" s="41" t="s">
        <v>22</v>
      </c>
      <c r="E15" s="0" t="n">
        <v>1</v>
      </c>
      <c r="G15" s="41"/>
    </row>
    <row r="16" customFormat="false" ht="15.5" hidden="false" customHeight="false" outlineLevel="0" collapsed="false">
      <c r="A16" s="38" t="s">
        <v>219</v>
      </c>
      <c r="B16" s="38"/>
      <c r="D16" s="41" t="s">
        <v>59</v>
      </c>
      <c r="E16" s="0" t="n">
        <v>2</v>
      </c>
      <c r="G16" s="41"/>
    </row>
    <row r="17" customFormat="false" ht="13" hidden="false" customHeight="false" outlineLevel="0" collapsed="false">
      <c r="A17" s="40" t="s">
        <v>208</v>
      </c>
      <c r="B17" s="40" t="s">
        <v>209</v>
      </c>
      <c r="D17" s="41" t="s">
        <v>220</v>
      </c>
      <c r="E17" s="0" t="n">
        <v>3</v>
      </c>
    </row>
    <row r="18" customFormat="false" ht="13" hidden="false" customHeight="false" outlineLevel="0" collapsed="false">
      <c r="A18" s="42" t="n">
        <v>1</v>
      </c>
      <c r="B18" s="43" t="n">
        <v>20</v>
      </c>
      <c r="D18" s="41" t="s">
        <v>221</v>
      </c>
      <c r="E18" s="0" t="n">
        <v>4</v>
      </c>
    </row>
    <row r="19" customFormat="false" ht="13" hidden="false" customHeight="false" outlineLevel="0" collapsed="false">
      <c r="A19" s="42" t="n">
        <v>2</v>
      </c>
      <c r="B19" s="44" t="n">
        <v>17</v>
      </c>
      <c r="D19" s="41" t="s">
        <v>3</v>
      </c>
      <c r="E19" s="0" t="n">
        <v>5</v>
      </c>
    </row>
    <row r="20" customFormat="false" ht="13" hidden="false" customHeight="false" outlineLevel="0" collapsed="false">
      <c r="A20" s="42" t="n">
        <v>3</v>
      </c>
      <c r="B20" s="44" t="n">
        <v>15</v>
      </c>
      <c r="D20" s="41" t="s">
        <v>17</v>
      </c>
      <c r="E20" s="0" t="n">
        <v>6</v>
      </c>
    </row>
    <row r="21" customFormat="false" ht="13" hidden="false" customHeight="false" outlineLevel="0" collapsed="false">
      <c r="A21" s="42" t="n">
        <v>4</v>
      </c>
      <c r="B21" s="44" t="n">
        <v>14</v>
      </c>
      <c r="D21" s="41" t="s">
        <v>55</v>
      </c>
      <c r="E21" s="0" t="n">
        <v>7</v>
      </c>
    </row>
    <row r="22" customFormat="false" ht="13" hidden="false" customHeight="false" outlineLevel="0" collapsed="false">
      <c r="A22" s="42" t="n">
        <v>5</v>
      </c>
      <c r="B22" s="44" t="n">
        <v>13</v>
      </c>
      <c r="D22" s="41" t="s">
        <v>10</v>
      </c>
      <c r="E22" s="0" t="n">
        <v>8</v>
      </c>
    </row>
    <row r="23" customFormat="false" ht="13" hidden="false" customHeight="false" outlineLevel="0" collapsed="false">
      <c r="A23" s="42" t="n">
        <v>6</v>
      </c>
      <c r="B23" s="44" t="n">
        <v>12</v>
      </c>
      <c r="D23" s="41" t="s">
        <v>27</v>
      </c>
      <c r="E23" s="0" t="n">
        <v>9</v>
      </c>
    </row>
    <row r="24" customFormat="false" ht="13" hidden="false" customHeight="false" outlineLevel="0" collapsed="false">
      <c r="A24" s="42" t="n">
        <v>7</v>
      </c>
      <c r="B24" s="44" t="n">
        <v>11</v>
      </c>
      <c r="D24" s="41" t="s">
        <v>222</v>
      </c>
      <c r="E24" s="0" t="n">
        <v>10</v>
      </c>
    </row>
    <row r="25" customFormat="false" ht="13" hidden="false" customHeight="false" outlineLevel="0" collapsed="false">
      <c r="A25" s="42" t="n">
        <v>8</v>
      </c>
      <c r="B25" s="44" t="n">
        <v>10</v>
      </c>
      <c r="D25" s="41" t="s">
        <v>35</v>
      </c>
      <c r="E25" s="0" t="n">
        <v>11</v>
      </c>
    </row>
    <row r="26" customFormat="false" ht="13" hidden="false" customHeight="false" outlineLevel="0" collapsed="false">
      <c r="A26" s="42" t="n">
        <v>9</v>
      </c>
      <c r="B26" s="44" t="n">
        <v>9</v>
      </c>
      <c r="D26" s="41" t="s">
        <v>80</v>
      </c>
      <c r="E26" s="0" t="n">
        <v>12</v>
      </c>
    </row>
    <row r="27" customFormat="false" ht="13" hidden="false" customHeight="false" outlineLevel="0" collapsed="false">
      <c r="A27" s="42" t="n">
        <v>10</v>
      </c>
      <c r="B27" s="44" t="n">
        <v>8</v>
      </c>
    </row>
    <row r="28" customFormat="false" ht="13" hidden="false" customHeight="false" outlineLevel="0" collapsed="false">
      <c r="A28" s="45" t="s">
        <v>216</v>
      </c>
      <c r="B28" s="44" t="n">
        <v>4</v>
      </c>
    </row>
    <row r="30" customFormat="false" ht="15.5" hidden="false" customHeight="false" outlineLevel="0" collapsed="false">
      <c r="A30" s="38" t="s">
        <v>223</v>
      </c>
      <c r="B30" s="38"/>
    </row>
    <row r="31" customFormat="false" ht="13" hidden="false" customHeight="false" outlineLevel="0" collapsed="false">
      <c r="A31" s="40" t="s">
        <v>208</v>
      </c>
      <c r="B31" s="40" t="s">
        <v>209</v>
      </c>
    </row>
    <row r="32" customFormat="false" ht="13" hidden="false" customHeight="false" outlineLevel="0" collapsed="false">
      <c r="A32" s="42" t="n">
        <v>1</v>
      </c>
      <c r="B32" s="43" t="n">
        <v>28</v>
      </c>
    </row>
    <row r="33" customFormat="false" ht="13" hidden="false" customHeight="false" outlineLevel="0" collapsed="false">
      <c r="A33" s="42" t="n">
        <v>2</v>
      </c>
      <c r="B33" s="44" t="n">
        <v>23</v>
      </c>
    </row>
    <row r="34" customFormat="false" ht="13" hidden="false" customHeight="false" outlineLevel="0" collapsed="false">
      <c r="A34" s="42" t="n">
        <v>3</v>
      </c>
      <c r="B34" s="44" t="n">
        <v>20</v>
      </c>
    </row>
    <row r="35" customFormat="false" ht="13" hidden="false" customHeight="false" outlineLevel="0" collapsed="false">
      <c r="A35" s="42" t="n">
        <v>4</v>
      </c>
      <c r="B35" s="44" t="n">
        <v>17</v>
      </c>
    </row>
    <row r="36" customFormat="false" ht="13" hidden="false" customHeight="false" outlineLevel="0" collapsed="false">
      <c r="A36" s="42" t="n">
        <v>5</v>
      </c>
      <c r="B36" s="44" t="n">
        <v>15</v>
      </c>
    </row>
    <row r="37" customFormat="false" ht="13" hidden="false" customHeight="false" outlineLevel="0" collapsed="false">
      <c r="A37" s="42" t="n">
        <v>6</v>
      </c>
      <c r="B37" s="44" t="n">
        <v>14</v>
      </c>
    </row>
    <row r="38" customFormat="false" ht="13" hidden="false" customHeight="false" outlineLevel="0" collapsed="false">
      <c r="A38" s="42" t="n">
        <v>7</v>
      </c>
      <c r="B38" s="44" t="n">
        <v>13</v>
      </c>
    </row>
    <row r="39" customFormat="false" ht="13" hidden="false" customHeight="false" outlineLevel="0" collapsed="false">
      <c r="A39" s="42" t="n">
        <v>8</v>
      </c>
      <c r="B39" s="44" t="n">
        <v>12</v>
      </c>
    </row>
    <row r="40" customFormat="false" ht="13" hidden="false" customHeight="false" outlineLevel="0" collapsed="false">
      <c r="A40" s="42" t="n">
        <v>9</v>
      </c>
      <c r="B40" s="44" t="n">
        <v>11</v>
      </c>
    </row>
    <row r="41" customFormat="false" ht="13" hidden="false" customHeight="false" outlineLevel="0" collapsed="false">
      <c r="A41" s="42" t="n">
        <v>10</v>
      </c>
      <c r="B41" s="44" t="n">
        <v>10</v>
      </c>
    </row>
    <row r="42" customFormat="false" ht="13" hidden="false" customHeight="false" outlineLevel="0" collapsed="false">
      <c r="A42" s="45" t="s">
        <v>216</v>
      </c>
      <c r="B42" s="44" t="n">
        <v>9</v>
      </c>
    </row>
  </sheetData>
  <mergeCells count="3">
    <mergeCell ref="A1:B1"/>
    <mergeCell ref="A16:B1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B5" activeCellId="0" sqref="B5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2.72"/>
    <col collapsed="false" customWidth="true" hidden="false" outlineLevel="0" max="2" min="2" style="47" width="18.99"/>
    <col collapsed="false" customWidth="true" hidden="false" outlineLevel="0" max="3" min="3" style="47" width="11.17"/>
    <col collapsed="false" customWidth="true" hidden="false" outlineLevel="0" max="4" min="4" style="47" width="10.53"/>
    <col collapsed="false" customWidth="true" hidden="false" outlineLevel="0" max="5" min="5" style="47" width="16.17"/>
    <col collapsed="false" customWidth="true" hidden="false" outlineLevel="0" max="6" min="6" style="48" width="5.72"/>
    <col collapsed="false" customWidth="true" hidden="false" outlineLevel="0" max="7" min="7" style="49" width="3.17"/>
    <col collapsed="false" customWidth="true" hidden="false" outlineLevel="0" max="8" min="8" style="49" width="3.26"/>
    <col collapsed="false" customWidth="true" hidden="false" outlineLevel="0" max="9" min="9" style="50" width="11.81"/>
    <col collapsed="false" customWidth="true" hidden="false" outlineLevel="0" max="10" min="10" style="50" width="8.99"/>
    <col collapsed="false" customWidth="true" hidden="false" outlineLevel="0" max="11" min="11" style="50" width="11.99"/>
    <col collapsed="false" customWidth="true" hidden="false" outlineLevel="0" max="12" min="12" style="50" width="6.53"/>
    <col collapsed="false" customWidth="true" hidden="false" outlineLevel="0" max="13" min="13" style="50" width="12.17"/>
    <col collapsed="false" customWidth="true" hidden="false" outlineLevel="0" max="14" min="14" style="50" width="6.53"/>
    <col collapsed="false" customWidth="true" hidden="false" outlineLevel="0" max="15" min="15" style="50" width="10.81"/>
    <col collapsed="false" customWidth="true" hidden="false" outlineLevel="0" max="16" min="16" style="50" width="6.53"/>
    <col collapsed="false" customWidth="true" hidden="false" outlineLevel="0" max="17" min="17" style="50" width="10.81"/>
    <col collapsed="false" customWidth="true" hidden="false" outlineLevel="0" max="18" min="18" style="50" width="7.72"/>
    <col collapsed="false" customWidth="true" hidden="false" outlineLevel="0" max="19" min="19" style="50" width="12.44"/>
    <col collapsed="false" customWidth="true" hidden="false" outlineLevel="0" max="20" min="20" style="50" width="7.72"/>
    <col collapsed="false" customWidth="true" hidden="false" outlineLevel="0" max="21" min="21" style="50" width="11.17"/>
    <col collapsed="false" customWidth="true" hidden="false" outlineLevel="0" max="22" min="22" style="50" width="7.72"/>
    <col collapsed="false" customWidth="false" hidden="false" outlineLevel="0" max="23" min="23" style="51" width="9.17"/>
    <col collapsed="false" customWidth="false" hidden="true" outlineLevel="0" max="24" min="24" style="51" width="9.17"/>
    <col collapsed="false" customWidth="false" hidden="false" outlineLevel="0" max="257" min="25" style="51" width="9.17"/>
  </cols>
  <sheetData>
    <row r="1" customFormat="false" ht="12.75" hidden="false" customHeight="true" outlineLevel="0" collapsed="false">
      <c r="A1" s="52"/>
      <c r="B1" s="53"/>
      <c r="C1" s="54"/>
      <c r="D1" s="54"/>
      <c r="E1" s="54"/>
      <c r="F1" s="55"/>
      <c r="G1" s="56" t="s">
        <v>224</v>
      </c>
      <c r="H1" s="56" t="s">
        <v>225</v>
      </c>
      <c r="I1" s="57" t="s">
        <v>226</v>
      </c>
      <c r="J1" s="57"/>
      <c r="K1" s="58" t="s">
        <v>227</v>
      </c>
      <c r="L1" s="57"/>
      <c r="M1" s="58" t="s">
        <v>228</v>
      </c>
      <c r="N1" s="57"/>
      <c r="O1" s="58" t="s">
        <v>229</v>
      </c>
      <c r="P1" s="57"/>
      <c r="Q1" s="58" t="s">
        <v>230</v>
      </c>
      <c r="R1" s="57"/>
      <c r="S1" s="58" t="s">
        <v>231</v>
      </c>
      <c r="T1" s="57"/>
      <c r="U1" s="58" t="s">
        <v>232</v>
      </c>
      <c r="V1" s="57"/>
      <c r="W1" s="59" t="s">
        <v>233</v>
      </c>
      <c r="X1" s="59" t="s">
        <v>233</v>
      </c>
    </row>
    <row r="2" customFormat="false" ht="24.75" hidden="false" customHeight="true" outlineLevel="0" collapsed="false">
      <c r="A2" s="60"/>
      <c r="B2" s="61" t="s">
        <v>234</v>
      </c>
      <c r="C2" s="59" t="s">
        <v>235</v>
      </c>
      <c r="D2" s="62" t="s">
        <v>236</v>
      </c>
      <c r="E2" s="62" t="s">
        <v>237</v>
      </c>
      <c r="F2" s="63" t="s">
        <v>238</v>
      </c>
      <c r="G2" s="64"/>
      <c r="H2" s="64"/>
      <c r="I2" s="65" t="s">
        <v>239</v>
      </c>
      <c r="J2" s="66"/>
      <c r="K2" s="67" t="s">
        <v>240</v>
      </c>
      <c r="L2" s="67"/>
      <c r="M2" s="68" t="s">
        <v>241</v>
      </c>
      <c r="N2" s="67"/>
      <c r="O2" s="68" t="s">
        <v>242</v>
      </c>
      <c r="P2" s="67"/>
      <c r="Q2" s="69" t="s">
        <v>243</v>
      </c>
      <c r="R2" s="70"/>
      <c r="S2" s="71" t="s">
        <v>244</v>
      </c>
      <c r="T2" s="70"/>
      <c r="U2" s="72" t="s">
        <v>245</v>
      </c>
      <c r="V2" s="70"/>
      <c r="W2" s="70" t="s">
        <v>246</v>
      </c>
      <c r="X2" s="70" t="s">
        <v>247</v>
      </c>
    </row>
    <row r="3" customFormat="false" ht="12.75" hidden="false" customHeight="true" outlineLevel="0" collapsed="false">
      <c r="A3" s="73"/>
      <c r="B3" s="74"/>
      <c r="C3" s="74"/>
      <c r="D3" s="74"/>
      <c r="E3" s="74"/>
      <c r="F3" s="75"/>
      <c r="G3" s="64"/>
      <c r="H3" s="64"/>
      <c r="I3" s="76" t="n">
        <v>42848</v>
      </c>
      <c r="J3" s="76"/>
      <c r="K3" s="77" t="n">
        <v>42883</v>
      </c>
      <c r="L3" s="78"/>
      <c r="M3" s="79" t="s">
        <v>248</v>
      </c>
      <c r="N3" s="78"/>
      <c r="O3" s="78" t="n">
        <v>42890</v>
      </c>
      <c r="P3" s="77"/>
      <c r="Q3" s="78" t="n">
        <v>43016</v>
      </c>
      <c r="R3" s="77"/>
      <c r="S3" s="77" t="n">
        <v>43016</v>
      </c>
      <c r="T3" s="77"/>
      <c r="U3" s="77" t="n">
        <v>43064</v>
      </c>
      <c r="V3" s="77"/>
      <c r="W3" s="80"/>
      <c r="X3" s="80"/>
    </row>
    <row r="4" s="87" customFormat="true" ht="12.5" hidden="false" customHeight="false" outlineLevel="0" collapsed="false">
      <c r="A4" s="81"/>
      <c r="B4" s="82"/>
      <c r="C4" s="82"/>
      <c r="D4" s="82"/>
      <c r="E4" s="82"/>
      <c r="F4" s="83"/>
      <c r="G4" s="84"/>
      <c r="H4" s="84"/>
      <c r="I4" s="85" t="s">
        <v>249</v>
      </c>
      <c r="J4" s="85" t="s">
        <v>250</v>
      </c>
      <c r="K4" s="85"/>
      <c r="L4" s="85"/>
      <c r="M4" s="85" t="s">
        <v>238</v>
      </c>
      <c r="N4" s="85" t="s">
        <v>250</v>
      </c>
      <c r="O4" s="85" t="s">
        <v>238</v>
      </c>
      <c r="P4" s="85" t="s">
        <v>250</v>
      </c>
      <c r="Q4" s="85" t="s">
        <v>238</v>
      </c>
      <c r="R4" s="85" t="s">
        <v>250</v>
      </c>
      <c r="S4" s="85" t="s">
        <v>238</v>
      </c>
      <c r="T4" s="85" t="s">
        <v>250</v>
      </c>
      <c r="U4" s="85" t="s">
        <v>238</v>
      </c>
      <c r="V4" s="85" t="s">
        <v>250</v>
      </c>
      <c r="W4" s="86"/>
      <c r="X4" s="86"/>
    </row>
    <row r="5" customFormat="false" ht="12.5" hidden="false" customHeight="false" outlineLevel="0" collapsed="false">
      <c r="A5" s="88" t="n">
        <v>1</v>
      </c>
      <c r="B5" s="20" t="s">
        <v>116</v>
      </c>
      <c r="C5" s="20" t="s">
        <v>117</v>
      </c>
      <c r="D5" s="21" t="s">
        <v>8</v>
      </c>
      <c r="E5" s="21" t="s">
        <v>118</v>
      </c>
      <c r="F5" s="21" t="s">
        <v>80</v>
      </c>
      <c r="G5" s="22" t="n">
        <v>12</v>
      </c>
      <c r="H5" s="22" t="n">
        <v>4</v>
      </c>
      <c r="I5" s="89" t="n">
        <v>20</v>
      </c>
      <c r="J5" s="90" t="n">
        <v>20</v>
      </c>
      <c r="K5" s="90" t="n">
        <v>15</v>
      </c>
      <c r="L5" s="90" t="n">
        <v>15</v>
      </c>
      <c r="M5" s="90" t="n">
        <v>20</v>
      </c>
      <c r="N5" s="90" t="n">
        <v>20</v>
      </c>
      <c r="O5" s="90" t="n">
        <v>20</v>
      </c>
      <c r="P5" s="90" t="n">
        <v>20</v>
      </c>
      <c r="Q5" s="90" t="n">
        <v>13</v>
      </c>
      <c r="R5" s="90" t="n">
        <v>15</v>
      </c>
      <c r="S5" s="91" t="n">
        <v>13</v>
      </c>
      <c r="T5" s="91" t="n">
        <v>15</v>
      </c>
      <c r="U5" s="91" t="n">
        <v>23</v>
      </c>
      <c r="V5" s="91" t="n">
        <v>23</v>
      </c>
      <c r="W5" s="92" t="n">
        <f aca="false">SUM(I5,K5,M5,O5,Q5,S5,U5)</f>
        <v>124</v>
      </c>
    </row>
    <row r="6" customFormat="false" ht="12.5" hidden="false" customHeight="false" outlineLevel="0" collapsed="false">
      <c r="A6" s="88" t="n">
        <v>2</v>
      </c>
      <c r="B6" s="93" t="s">
        <v>78</v>
      </c>
      <c r="C6" s="93" t="s">
        <v>117</v>
      </c>
      <c r="D6" s="94" t="s">
        <v>11</v>
      </c>
      <c r="E6" s="94" t="s">
        <v>79</v>
      </c>
      <c r="F6" s="94" t="s">
        <v>80</v>
      </c>
      <c r="G6" s="95" t="n">
        <v>12</v>
      </c>
      <c r="H6" s="95" t="n">
        <v>4</v>
      </c>
      <c r="I6" s="96" t="n">
        <v>15</v>
      </c>
      <c r="J6" s="90" t="n">
        <v>15</v>
      </c>
      <c r="K6" s="90" t="n">
        <v>11</v>
      </c>
      <c r="L6" s="90" t="n">
        <v>11</v>
      </c>
      <c r="M6" s="90" t="n">
        <v>15</v>
      </c>
      <c r="N6" s="90" t="n">
        <v>15</v>
      </c>
      <c r="O6" s="90" t="n">
        <v>15</v>
      </c>
      <c r="P6" s="90" t="n">
        <v>15</v>
      </c>
      <c r="Q6" s="90" t="n">
        <v>11</v>
      </c>
      <c r="R6" s="90" t="n">
        <v>13</v>
      </c>
      <c r="S6" s="97" t="n">
        <v>11</v>
      </c>
      <c r="T6" s="97" t="n">
        <v>13</v>
      </c>
      <c r="U6" s="90" t="n">
        <v>20</v>
      </c>
      <c r="V6" s="90" t="s">
        <v>251</v>
      </c>
      <c r="W6" s="92" t="n">
        <f aca="false">SUM(I6,K6,M6,O6,Q6,S6,U6)</f>
        <v>98</v>
      </c>
    </row>
    <row r="7" customFormat="false" ht="12.5" hidden="false" customHeight="false" outlineLevel="0" collapsed="false">
      <c r="A7" s="88" t="n">
        <v>3</v>
      </c>
      <c r="B7" s="20" t="s">
        <v>129</v>
      </c>
      <c r="C7" s="20" t="s">
        <v>117</v>
      </c>
      <c r="D7" s="21" t="s">
        <v>97</v>
      </c>
      <c r="E7" s="21" t="s">
        <v>252</v>
      </c>
      <c r="F7" s="21" t="s">
        <v>80</v>
      </c>
      <c r="G7" s="22" t="n">
        <v>12</v>
      </c>
      <c r="H7" s="22" t="n">
        <v>4</v>
      </c>
      <c r="I7" s="98" t="n">
        <v>17</v>
      </c>
      <c r="J7" s="90" t="n">
        <v>17</v>
      </c>
      <c r="K7" s="90" t="n">
        <v>13</v>
      </c>
      <c r="L7" s="90" t="n">
        <v>13</v>
      </c>
      <c r="M7" s="90" t="n">
        <v>17</v>
      </c>
      <c r="N7" s="90" t="n">
        <v>17</v>
      </c>
      <c r="O7" s="90" t="n">
        <v>17</v>
      </c>
      <c r="P7" s="90" t="n">
        <v>17</v>
      </c>
      <c r="Q7" s="90" t="s">
        <v>253</v>
      </c>
      <c r="R7" s="90" t="s">
        <v>253</v>
      </c>
      <c r="S7" s="90" t="s">
        <v>253</v>
      </c>
      <c r="T7" s="90" t="s">
        <v>253</v>
      </c>
      <c r="U7" s="90" t="s">
        <v>253</v>
      </c>
      <c r="V7" s="90" t="s">
        <v>253</v>
      </c>
      <c r="W7" s="92" t="n">
        <f aca="false">SUM(I7,K7,M7,O7,Q7,S7,U7)</f>
        <v>64</v>
      </c>
    </row>
    <row r="8" customFormat="false" ht="12.5" hidden="false" customHeight="false" outlineLevel="0" collapsed="false">
      <c r="A8" s="88" t="n">
        <v>4</v>
      </c>
      <c r="B8" s="99" t="s">
        <v>32</v>
      </c>
      <c r="C8" s="99" t="s">
        <v>117</v>
      </c>
      <c r="D8" s="100" t="s">
        <v>33</v>
      </c>
      <c r="E8" s="100" t="s">
        <v>34</v>
      </c>
      <c r="F8" s="100" t="s">
        <v>35</v>
      </c>
      <c r="G8" s="101" t="n">
        <v>11</v>
      </c>
      <c r="H8" s="101" t="n">
        <v>4</v>
      </c>
      <c r="I8" s="96" t="s">
        <v>251</v>
      </c>
      <c r="J8" s="90" t="s">
        <v>251</v>
      </c>
      <c r="K8" s="90" t="n">
        <v>13</v>
      </c>
      <c r="L8" s="90" t="n">
        <v>10</v>
      </c>
      <c r="M8" s="90" t="n">
        <v>17</v>
      </c>
      <c r="N8" s="90" t="n">
        <v>14</v>
      </c>
      <c r="O8" s="90" t="n">
        <v>15</v>
      </c>
      <c r="P8" s="90" t="n">
        <v>14</v>
      </c>
      <c r="Q8" s="90" t="n">
        <v>11</v>
      </c>
      <c r="R8" s="90" t="n">
        <v>11</v>
      </c>
      <c r="S8" s="91" t="n">
        <v>11</v>
      </c>
      <c r="T8" s="91" t="n">
        <v>10</v>
      </c>
      <c r="U8" s="90" t="s">
        <v>253</v>
      </c>
      <c r="V8" s="90" t="s">
        <v>253</v>
      </c>
      <c r="W8" s="92" t="n">
        <f aca="false">SUM(I8,K8,M8,O8,Q8,S8,U8)</f>
        <v>67</v>
      </c>
    </row>
    <row r="9" customFormat="false" ht="12.5" hidden="false" customHeight="false" outlineLevel="0" collapsed="false">
      <c r="A9" s="88" t="n">
        <v>5</v>
      </c>
      <c r="B9" s="20" t="s">
        <v>49</v>
      </c>
      <c r="C9" s="34" t="s">
        <v>117</v>
      </c>
      <c r="D9" s="21" t="s">
        <v>33</v>
      </c>
      <c r="E9" s="21" t="s">
        <v>50</v>
      </c>
      <c r="F9" s="21" t="s">
        <v>35</v>
      </c>
      <c r="G9" s="22" t="n">
        <v>11</v>
      </c>
      <c r="H9" s="22" t="n">
        <v>4</v>
      </c>
      <c r="I9" s="96" t="n">
        <v>17</v>
      </c>
      <c r="J9" s="90" t="n">
        <v>14</v>
      </c>
      <c r="K9" s="90" t="n">
        <v>11</v>
      </c>
      <c r="L9" s="90" t="n">
        <v>9</v>
      </c>
      <c r="M9" s="90" t="s">
        <v>251</v>
      </c>
      <c r="N9" s="90" t="s">
        <v>251</v>
      </c>
      <c r="O9" s="90" t="s">
        <v>253</v>
      </c>
      <c r="P9" s="90" t="s">
        <v>253</v>
      </c>
      <c r="Q9" s="90" t="s">
        <v>253</v>
      </c>
      <c r="R9" s="90" t="s">
        <v>253</v>
      </c>
      <c r="S9" s="90" t="s">
        <v>253</v>
      </c>
      <c r="T9" s="90" t="s">
        <v>253</v>
      </c>
      <c r="U9" s="90" t="s">
        <v>253</v>
      </c>
      <c r="V9" s="90" t="s">
        <v>253</v>
      </c>
      <c r="W9" s="92" t="n">
        <f aca="false">SUM(I9,K9,M9,O9,Q9,S9,U9)</f>
        <v>28</v>
      </c>
    </row>
    <row r="10" customFormat="false" ht="12.5" hidden="false" customHeight="false" outlineLevel="0" collapsed="false">
      <c r="A10" s="88" t="n">
        <v>6</v>
      </c>
      <c r="B10" s="20" t="s">
        <v>132</v>
      </c>
      <c r="C10" s="20" t="s">
        <v>117</v>
      </c>
      <c r="D10" s="21" t="s">
        <v>33</v>
      </c>
      <c r="E10" s="21" t="s">
        <v>50</v>
      </c>
      <c r="F10" s="21" t="s">
        <v>51</v>
      </c>
      <c r="G10" s="22" t="n">
        <v>10</v>
      </c>
      <c r="H10" s="22" t="n">
        <v>4</v>
      </c>
      <c r="I10" s="96" t="n">
        <v>17</v>
      </c>
      <c r="J10" s="90" t="n">
        <v>13</v>
      </c>
      <c r="K10" s="90" t="n">
        <v>11</v>
      </c>
      <c r="L10" s="90" t="n">
        <v>8</v>
      </c>
      <c r="M10" s="90" t="n">
        <v>17</v>
      </c>
      <c r="N10" s="90" t="n">
        <v>13</v>
      </c>
      <c r="O10" s="90" t="n">
        <v>17</v>
      </c>
      <c r="P10" s="90" t="n">
        <v>13</v>
      </c>
      <c r="Q10" s="90" t="n">
        <v>13</v>
      </c>
      <c r="R10" s="90" t="n">
        <v>10</v>
      </c>
      <c r="S10" s="97" t="n">
        <v>13</v>
      </c>
      <c r="T10" s="97" t="n">
        <v>11</v>
      </c>
      <c r="U10" s="90" t="s">
        <v>251</v>
      </c>
      <c r="V10" s="90" t="s">
        <v>251</v>
      </c>
      <c r="W10" s="92" t="n">
        <f aca="false">SUM(I10,K10,M10,O10,Q10,S10,U10)</f>
        <v>88</v>
      </c>
    </row>
    <row r="11" customFormat="false" ht="12.5" hidden="false" customHeight="false" outlineLevel="0" collapsed="false">
      <c r="A11" s="88" t="n">
        <v>7</v>
      </c>
      <c r="B11" s="20" t="s">
        <v>96</v>
      </c>
      <c r="C11" s="20" t="s">
        <v>117</v>
      </c>
      <c r="D11" s="21" t="s">
        <v>97</v>
      </c>
      <c r="E11" s="21" t="s">
        <v>98</v>
      </c>
      <c r="F11" s="21" t="s">
        <v>51</v>
      </c>
      <c r="G11" s="22" t="n">
        <v>10</v>
      </c>
      <c r="H11" s="22" t="n">
        <v>4</v>
      </c>
      <c r="I11" s="96" t="n">
        <v>15</v>
      </c>
      <c r="J11" s="90" t="n">
        <v>12</v>
      </c>
      <c r="K11" s="90" t="s">
        <v>253</v>
      </c>
      <c r="L11" s="90" t="s">
        <v>253</v>
      </c>
      <c r="M11" s="90" t="n">
        <v>15</v>
      </c>
      <c r="N11" s="90" t="n">
        <v>12</v>
      </c>
      <c r="O11" s="90" t="n">
        <v>15</v>
      </c>
      <c r="P11" s="90" t="n">
        <v>12</v>
      </c>
      <c r="Q11" s="90" t="n">
        <v>11</v>
      </c>
      <c r="R11" s="90" t="n">
        <v>9</v>
      </c>
      <c r="S11" s="97" t="n">
        <v>11</v>
      </c>
      <c r="T11" s="97" t="n">
        <v>9</v>
      </c>
      <c r="U11" s="90" t="s">
        <v>251</v>
      </c>
      <c r="V11" s="90" t="s">
        <v>251</v>
      </c>
      <c r="W11" s="92" t="n">
        <f aca="false">SUM(I11,K11,M11,O11,Q11,S11,U11)</f>
        <v>67</v>
      </c>
    </row>
    <row r="12" customFormat="false" ht="12.5" hidden="false" customHeight="false" outlineLevel="0" collapsed="false">
      <c r="A12" s="88" t="n">
        <v>8</v>
      </c>
      <c r="B12" s="7" t="s">
        <v>89</v>
      </c>
      <c r="C12" s="15" t="s">
        <v>117</v>
      </c>
      <c r="D12" s="8" t="s">
        <v>8</v>
      </c>
      <c r="E12" s="8" t="s">
        <v>9</v>
      </c>
      <c r="F12" s="8" t="s">
        <v>27</v>
      </c>
      <c r="G12" s="9" t="n">
        <v>9</v>
      </c>
      <c r="H12" s="9" t="n">
        <v>2</v>
      </c>
      <c r="I12" s="96" t="n">
        <v>15</v>
      </c>
      <c r="J12" s="90" t="n">
        <v>13</v>
      </c>
      <c r="K12" s="90" t="n">
        <v>13</v>
      </c>
      <c r="L12" s="90" t="n">
        <v>8</v>
      </c>
      <c r="M12" s="90" t="n">
        <v>20</v>
      </c>
      <c r="N12" s="90" t="n">
        <v>15</v>
      </c>
      <c r="O12" s="90" t="n">
        <v>17</v>
      </c>
      <c r="P12" s="90" t="n">
        <v>15</v>
      </c>
      <c r="Q12" s="90" t="n">
        <v>13</v>
      </c>
      <c r="R12" s="90" t="n">
        <v>10</v>
      </c>
      <c r="S12" s="97" t="n">
        <v>13</v>
      </c>
      <c r="T12" s="97" t="n">
        <v>10</v>
      </c>
      <c r="U12" s="90" t="n">
        <v>28</v>
      </c>
      <c r="V12" s="90" t="n">
        <v>20</v>
      </c>
      <c r="W12" s="92" t="n">
        <f aca="false">SUM(I12,K12,M12,O12,Q12,S12,U12)</f>
        <v>119</v>
      </c>
    </row>
    <row r="13" customFormat="false" ht="12.5" hidden="false" customHeight="false" outlineLevel="0" collapsed="false">
      <c r="A13" s="88" t="n">
        <v>9</v>
      </c>
      <c r="B13" s="7" t="s">
        <v>130</v>
      </c>
      <c r="C13" s="7" t="s">
        <v>117</v>
      </c>
      <c r="D13" s="8" t="s">
        <v>5</v>
      </c>
      <c r="E13" s="8" t="s">
        <v>26</v>
      </c>
      <c r="F13" s="8" t="s">
        <v>27</v>
      </c>
      <c r="G13" s="9" t="n">
        <v>9</v>
      </c>
      <c r="H13" s="9" t="n">
        <v>2</v>
      </c>
      <c r="I13" s="96" t="n">
        <v>13</v>
      </c>
      <c r="J13" s="90" t="n">
        <v>4</v>
      </c>
      <c r="K13" s="90" t="n">
        <v>9</v>
      </c>
      <c r="L13" s="90" t="n">
        <v>2</v>
      </c>
      <c r="M13" s="90" t="n">
        <v>15</v>
      </c>
      <c r="N13" s="90" t="n">
        <v>12</v>
      </c>
      <c r="O13" s="90" t="n">
        <v>15</v>
      </c>
      <c r="P13" s="90" t="n">
        <v>12</v>
      </c>
      <c r="Q13" s="90" t="n">
        <v>10</v>
      </c>
      <c r="R13" s="90" t="n">
        <v>6</v>
      </c>
      <c r="S13" s="97" t="n">
        <v>10</v>
      </c>
      <c r="T13" s="97" t="n">
        <v>7</v>
      </c>
      <c r="U13" s="96" t="n">
        <v>20</v>
      </c>
      <c r="V13" s="96" t="s">
        <v>251</v>
      </c>
      <c r="W13" s="92" t="n">
        <f aca="false">SUM(I13,K13,M13,O13,Q13,S13,U13)</f>
        <v>92</v>
      </c>
    </row>
    <row r="14" customFormat="false" ht="12.5" hidden="false" customHeight="false" outlineLevel="0" collapsed="false">
      <c r="A14" s="88" t="n">
        <v>10</v>
      </c>
      <c r="B14" s="7" t="s">
        <v>25</v>
      </c>
      <c r="C14" s="7" t="s">
        <v>117</v>
      </c>
      <c r="D14" s="8" t="s">
        <v>5</v>
      </c>
      <c r="E14" s="8" t="s">
        <v>26</v>
      </c>
      <c r="F14" s="8" t="s">
        <v>27</v>
      </c>
      <c r="G14" s="9" t="n">
        <v>9</v>
      </c>
      <c r="H14" s="9" t="n">
        <v>2</v>
      </c>
      <c r="I14" s="96" t="n">
        <v>14</v>
      </c>
      <c r="J14" s="90" t="n">
        <v>11</v>
      </c>
      <c r="K14" s="90" t="n">
        <v>11</v>
      </c>
      <c r="L14" s="90" t="n">
        <v>7</v>
      </c>
      <c r="M14" s="90" t="n">
        <v>17</v>
      </c>
      <c r="N14" s="90" t="n">
        <v>14</v>
      </c>
      <c r="O14" s="90" t="n">
        <v>20</v>
      </c>
      <c r="P14" s="90" t="n">
        <v>17</v>
      </c>
      <c r="Q14" s="90" t="n">
        <v>9</v>
      </c>
      <c r="R14" s="90" t="n">
        <v>2</v>
      </c>
      <c r="S14" s="97" t="n">
        <v>11</v>
      </c>
      <c r="T14" s="97" t="n">
        <v>8</v>
      </c>
      <c r="U14" s="90" t="s">
        <v>253</v>
      </c>
      <c r="V14" s="90" t="s">
        <v>253</v>
      </c>
      <c r="W14" s="92" t="n">
        <f aca="false">SUM(I14,K14,M14,O14,Q14,S14,U14)</f>
        <v>82</v>
      </c>
    </row>
    <row r="15" customFormat="false" ht="12.5" hidden="false" customHeight="false" outlineLevel="0" collapsed="false">
      <c r="A15" s="88" t="n">
        <v>11</v>
      </c>
      <c r="B15" s="7" t="s">
        <v>162</v>
      </c>
      <c r="C15" s="7" t="s">
        <v>117</v>
      </c>
      <c r="D15" s="8" t="s">
        <v>5</v>
      </c>
      <c r="E15" s="8" t="s">
        <v>26</v>
      </c>
      <c r="F15" s="8" t="s">
        <v>27</v>
      </c>
      <c r="G15" s="9" t="n">
        <v>9</v>
      </c>
      <c r="H15" s="9" t="n">
        <v>2</v>
      </c>
      <c r="I15" s="96" t="n">
        <v>17</v>
      </c>
      <c r="J15" s="90" t="n">
        <v>14</v>
      </c>
      <c r="K15" s="90" t="n">
        <v>10</v>
      </c>
      <c r="L15" s="90" t="n">
        <v>2</v>
      </c>
      <c r="M15" s="90" t="s">
        <v>251</v>
      </c>
      <c r="N15" s="90" t="s">
        <v>251</v>
      </c>
      <c r="O15" s="90" t="s">
        <v>253</v>
      </c>
      <c r="P15" s="90" t="s">
        <v>253</v>
      </c>
      <c r="Q15" s="90" t="n">
        <v>11</v>
      </c>
      <c r="R15" s="90" t="n">
        <v>8</v>
      </c>
      <c r="S15" s="97" t="n">
        <v>9</v>
      </c>
      <c r="T15" s="97" t="n">
        <v>2</v>
      </c>
      <c r="U15" s="90" t="n">
        <v>23</v>
      </c>
      <c r="V15" s="90" t="s">
        <v>251</v>
      </c>
      <c r="W15" s="92" t="n">
        <f aca="false">SUM(I15,K15,M15,O15,Q15,S15,U15)</f>
        <v>70</v>
      </c>
    </row>
    <row r="16" customFormat="false" ht="12.5" hidden="false" customHeight="false" outlineLevel="0" collapsed="false">
      <c r="A16" s="88" t="n">
        <v>12</v>
      </c>
      <c r="B16" s="7" t="s">
        <v>142</v>
      </c>
      <c r="C16" s="7" t="s">
        <v>117</v>
      </c>
      <c r="D16" s="8" t="s">
        <v>5</v>
      </c>
      <c r="E16" s="8" t="s">
        <v>26</v>
      </c>
      <c r="F16" s="8" t="s">
        <v>27</v>
      </c>
      <c r="G16" s="9" t="n">
        <v>9</v>
      </c>
      <c r="H16" s="9" t="n">
        <v>2</v>
      </c>
      <c r="I16" s="96" t="n">
        <v>20</v>
      </c>
      <c r="J16" s="90" t="n">
        <v>17</v>
      </c>
      <c r="K16" s="90" t="n">
        <v>15</v>
      </c>
      <c r="L16" s="90" t="n">
        <v>15</v>
      </c>
      <c r="M16" s="90" t="s">
        <v>253</v>
      </c>
      <c r="N16" s="90" t="s">
        <v>253</v>
      </c>
      <c r="O16" s="90" t="s">
        <v>253</v>
      </c>
      <c r="P16" s="90" t="s">
        <v>253</v>
      </c>
      <c r="Q16" s="90" t="n">
        <v>15</v>
      </c>
      <c r="R16" s="90" t="n">
        <v>13</v>
      </c>
      <c r="S16" s="91" t="n">
        <v>15</v>
      </c>
      <c r="T16" s="91" t="n">
        <v>13</v>
      </c>
      <c r="U16" s="90" t="s">
        <v>251</v>
      </c>
      <c r="V16" s="90" t="s">
        <v>251</v>
      </c>
      <c r="W16" s="92" t="n">
        <f aca="false">SUM(I16,K16,M16,O16,Q16,S16,U16)</f>
        <v>65</v>
      </c>
    </row>
    <row r="17" customFormat="false" ht="12.5" hidden="false" customHeight="false" outlineLevel="0" collapsed="false">
      <c r="A17" s="88" t="n">
        <v>13</v>
      </c>
      <c r="B17" s="17" t="s">
        <v>77</v>
      </c>
      <c r="C17" s="15" t="s">
        <v>117</v>
      </c>
      <c r="D17" s="8" t="s">
        <v>5</v>
      </c>
      <c r="E17" s="8" t="s">
        <v>26</v>
      </c>
      <c r="F17" s="18" t="s">
        <v>27</v>
      </c>
      <c r="G17" s="19" t="n">
        <v>9</v>
      </c>
      <c r="H17" s="19" t="n">
        <v>2</v>
      </c>
      <c r="I17" s="96" t="n">
        <v>12</v>
      </c>
      <c r="J17" s="90" t="n">
        <v>4</v>
      </c>
      <c r="K17" s="90" t="n">
        <v>6</v>
      </c>
      <c r="L17" s="90" t="n">
        <v>2</v>
      </c>
      <c r="M17" s="90" t="n">
        <v>13</v>
      </c>
      <c r="N17" s="90" t="n">
        <v>4</v>
      </c>
      <c r="O17" s="90" t="n">
        <v>14</v>
      </c>
      <c r="P17" s="90" t="n">
        <v>9</v>
      </c>
      <c r="Q17" s="90" t="s">
        <v>253</v>
      </c>
      <c r="R17" s="90" t="s">
        <v>253</v>
      </c>
      <c r="S17" s="90" t="s">
        <v>253</v>
      </c>
      <c r="T17" s="90" t="s">
        <v>253</v>
      </c>
      <c r="U17" s="96" t="s">
        <v>253</v>
      </c>
      <c r="V17" s="96" t="s">
        <v>253</v>
      </c>
      <c r="W17" s="92" t="n">
        <f aca="false">SUM(I17,K17,M17,O17,Q17,S17,U17)</f>
        <v>45</v>
      </c>
    </row>
    <row r="18" customFormat="false" ht="12.5" hidden="false" customHeight="false" outlineLevel="0" collapsed="false">
      <c r="A18" s="88" t="n">
        <v>14</v>
      </c>
      <c r="B18" s="29" t="s">
        <v>92</v>
      </c>
      <c r="C18" s="7" t="s">
        <v>117</v>
      </c>
      <c r="D18" s="8" t="s">
        <v>5</v>
      </c>
      <c r="E18" s="8" t="s">
        <v>26</v>
      </c>
      <c r="F18" s="30" t="s">
        <v>27</v>
      </c>
      <c r="G18" s="31" t="n">
        <v>9</v>
      </c>
      <c r="H18" s="31" t="n">
        <v>2</v>
      </c>
      <c r="I18" s="96" t="s">
        <v>253</v>
      </c>
      <c r="J18" s="90" t="s">
        <v>253</v>
      </c>
      <c r="K18" s="90" t="n">
        <v>8</v>
      </c>
      <c r="L18" s="90" t="n">
        <v>2</v>
      </c>
      <c r="M18" s="90" t="n">
        <v>14</v>
      </c>
      <c r="N18" s="90" t="n">
        <v>4</v>
      </c>
      <c r="O18" s="90" t="n">
        <v>12</v>
      </c>
      <c r="P18" s="90" t="n">
        <v>4</v>
      </c>
      <c r="Q18" s="90" t="s">
        <v>253</v>
      </c>
      <c r="R18" s="90" t="s">
        <v>253</v>
      </c>
      <c r="S18" s="90" t="s">
        <v>253</v>
      </c>
      <c r="T18" s="90" t="s">
        <v>253</v>
      </c>
      <c r="U18" s="96" t="s">
        <v>253</v>
      </c>
      <c r="V18" s="96" t="s">
        <v>253</v>
      </c>
      <c r="W18" s="92" t="n">
        <f aca="false">SUM(I18,K18,M18,O18,Q18,S18,U18)</f>
        <v>34</v>
      </c>
    </row>
    <row r="19" customFormat="false" ht="12.5" hidden="false" customHeight="false" outlineLevel="0" collapsed="false">
      <c r="A19" s="88" t="n">
        <v>15</v>
      </c>
      <c r="B19" s="26" t="s">
        <v>87</v>
      </c>
      <c r="C19" s="26" t="n">
        <v>2017</v>
      </c>
      <c r="D19" s="26" t="s">
        <v>5</v>
      </c>
      <c r="E19" s="26" t="s">
        <v>26</v>
      </c>
      <c r="F19" s="27" t="s">
        <v>27</v>
      </c>
      <c r="G19" s="28" t="n">
        <v>9</v>
      </c>
      <c r="H19" s="28" t="n">
        <v>2</v>
      </c>
      <c r="I19" s="96" t="s">
        <v>253</v>
      </c>
      <c r="J19" s="90" t="s">
        <v>253</v>
      </c>
      <c r="K19" s="90" t="n">
        <v>7</v>
      </c>
      <c r="L19" s="90" t="n">
        <v>2</v>
      </c>
      <c r="M19" s="90" t="s">
        <v>251</v>
      </c>
      <c r="N19" s="90" t="s">
        <v>251</v>
      </c>
      <c r="O19" s="90" t="n">
        <v>13</v>
      </c>
      <c r="P19" s="90" t="s">
        <v>251</v>
      </c>
      <c r="Q19" s="90" t="s">
        <v>253</v>
      </c>
      <c r="R19" s="90" t="s">
        <v>253</v>
      </c>
      <c r="S19" s="90" t="s">
        <v>253</v>
      </c>
      <c r="T19" s="90" t="s">
        <v>253</v>
      </c>
      <c r="U19" s="96" t="s">
        <v>253</v>
      </c>
      <c r="V19" s="96" t="s">
        <v>253</v>
      </c>
      <c r="W19" s="92" t="n">
        <f aca="false">SUM(I19,K19,M19,O19,Q19,S19,U19)</f>
        <v>20</v>
      </c>
    </row>
    <row r="20" customFormat="false" ht="12.5" hidden="false" customHeight="false" outlineLevel="0" collapsed="false">
      <c r="A20" s="88" t="n">
        <v>16</v>
      </c>
      <c r="B20" s="7" t="s">
        <v>106</v>
      </c>
      <c r="C20" s="7" t="s">
        <v>37</v>
      </c>
      <c r="D20" s="8" t="s">
        <v>8</v>
      </c>
      <c r="E20" s="8" t="s">
        <v>107</v>
      </c>
      <c r="F20" s="8" t="s">
        <v>10</v>
      </c>
      <c r="G20" s="9" t="n">
        <v>8</v>
      </c>
      <c r="H20" s="9" t="n">
        <v>2</v>
      </c>
      <c r="I20" s="96" t="n">
        <v>17</v>
      </c>
      <c r="J20" s="90" t="n">
        <v>15</v>
      </c>
      <c r="K20" s="90" t="n">
        <v>11</v>
      </c>
      <c r="L20" s="90" t="n">
        <v>10</v>
      </c>
      <c r="M20" s="90" t="n">
        <v>17</v>
      </c>
      <c r="N20" s="90" t="n">
        <v>17</v>
      </c>
      <c r="O20" s="90" t="n">
        <v>20</v>
      </c>
      <c r="P20" s="90" t="n">
        <v>20</v>
      </c>
      <c r="Q20" s="90" t="n">
        <v>13</v>
      </c>
      <c r="R20" s="90" t="n">
        <v>11</v>
      </c>
      <c r="S20" s="91" t="n">
        <v>13</v>
      </c>
      <c r="T20" s="91" t="n">
        <v>11</v>
      </c>
      <c r="U20" s="91" t="n">
        <v>23</v>
      </c>
      <c r="V20" s="91" t="n">
        <v>28</v>
      </c>
      <c r="W20" s="92" t="n">
        <f aca="false">SUM(I20,K20,M20,O20,Q20,S20,U20)</f>
        <v>114</v>
      </c>
    </row>
    <row r="21" customFormat="false" ht="12.5" hidden="false" customHeight="false" outlineLevel="0" collapsed="false">
      <c r="A21" s="88" t="n">
        <v>17</v>
      </c>
      <c r="B21" s="7" t="s">
        <v>110</v>
      </c>
      <c r="C21" s="7" t="s">
        <v>117</v>
      </c>
      <c r="D21" s="8" t="s">
        <v>8</v>
      </c>
      <c r="E21" s="8" t="s">
        <v>83</v>
      </c>
      <c r="F21" s="8" t="s">
        <v>10</v>
      </c>
      <c r="G21" s="9" t="n">
        <v>8</v>
      </c>
      <c r="H21" s="9" t="n">
        <v>2</v>
      </c>
      <c r="I21" s="96" t="n">
        <v>15</v>
      </c>
      <c r="J21" s="90" t="n">
        <v>4</v>
      </c>
      <c r="K21" s="90" t="n">
        <v>9</v>
      </c>
      <c r="L21" s="90" t="n">
        <v>2</v>
      </c>
      <c r="M21" s="90" t="n">
        <v>15</v>
      </c>
      <c r="N21" s="90" t="n">
        <v>8</v>
      </c>
      <c r="O21" s="90" t="n">
        <v>17</v>
      </c>
      <c r="P21" s="90" t="n">
        <v>8</v>
      </c>
      <c r="Q21" s="90" t="n">
        <v>11</v>
      </c>
      <c r="R21" s="90" t="n">
        <v>5</v>
      </c>
      <c r="S21" s="91" t="n">
        <v>11</v>
      </c>
      <c r="T21" s="91" t="n">
        <v>2</v>
      </c>
      <c r="U21" s="91" t="n">
        <v>20</v>
      </c>
      <c r="V21" s="91" t="n">
        <v>14</v>
      </c>
      <c r="W21" s="92" t="n">
        <f aca="false">SUM(I21,K21,M21,O21,Q21,S21,U21)</f>
        <v>98</v>
      </c>
    </row>
    <row r="22" customFormat="false" ht="12.5" hidden="false" customHeight="false" outlineLevel="0" collapsed="false">
      <c r="A22" s="88" t="n">
        <v>18</v>
      </c>
      <c r="B22" s="7" t="s">
        <v>127</v>
      </c>
      <c r="C22" s="15" t="s">
        <v>117</v>
      </c>
      <c r="D22" s="8" t="s">
        <v>2</v>
      </c>
      <c r="E22" s="8" t="s">
        <v>100</v>
      </c>
      <c r="F22" s="8" t="s">
        <v>10</v>
      </c>
      <c r="G22" s="9" t="n">
        <v>8</v>
      </c>
      <c r="H22" s="9" t="n">
        <v>2</v>
      </c>
      <c r="I22" s="90" t="n">
        <v>20</v>
      </c>
      <c r="J22" s="90" t="n">
        <v>20</v>
      </c>
      <c r="K22" s="90" t="n">
        <v>13</v>
      </c>
      <c r="L22" s="90" t="n">
        <v>11</v>
      </c>
      <c r="M22" s="90" t="n">
        <v>20</v>
      </c>
      <c r="N22" s="90" t="n">
        <v>20</v>
      </c>
      <c r="O22" s="90" t="s">
        <v>251</v>
      </c>
      <c r="P22" s="90" t="s">
        <v>251</v>
      </c>
      <c r="Q22" s="90" t="s">
        <v>253</v>
      </c>
      <c r="R22" s="90" t="s">
        <v>253</v>
      </c>
      <c r="S22" s="90" t="s">
        <v>253</v>
      </c>
      <c r="T22" s="90" t="s">
        <v>253</v>
      </c>
      <c r="U22" s="96" t="s">
        <v>253</v>
      </c>
      <c r="V22" s="96" t="s">
        <v>253</v>
      </c>
      <c r="W22" s="92" t="n">
        <f aca="false">SUM(I22,K22,M22,O22,Q22,S22,U22)</f>
        <v>53</v>
      </c>
    </row>
    <row r="23" customFormat="false" ht="12.5" hidden="false" customHeight="false" outlineLevel="0" collapsed="false">
      <c r="A23" s="88" t="n">
        <v>19</v>
      </c>
      <c r="B23" s="7" t="s">
        <v>109</v>
      </c>
      <c r="C23" s="7" t="s">
        <v>37</v>
      </c>
      <c r="D23" s="8"/>
      <c r="E23" s="8" t="s">
        <v>108</v>
      </c>
      <c r="F23" s="8" t="s">
        <v>10</v>
      </c>
      <c r="G23" s="9" t="n">
        <v>8</v>
      </c>
      <c r="H23" s="9" t="n">
        <v>2</v>
      </c>
      <c r="I23" s="96" t="s">
        <v>253</v>
      </c>
      <c r="J23" s="90" t="s">
        <v>253</v>
      </c>
      <c r="K23" s="90" t="n">
        <v>15</v>
      </c>
      <c r="L23" s="90" t="n">
        <v>13</v>
      </c>
      <c r="M23" s="90" t="s">
        <v>251</v>
      </c>
      <c r="N23" s="90" t="s">
        <v>253</v>
      </c>
      <c r="O23" s="90" t="s">
        <v>253</v>
      </c>
      <c r="P23" s="90" t="s">
        <v>253</v>
      </c>
      <c r="Q23" s="90" t="n">
        <v>15</v>
      </c>
      <c r="R23" s="90" t="n">
        <v>15</v>
      </c>
      <c r="S23" s="91" t="n">
        <v>15</v>
      </c>
      <c r="T23" s="91" t="n">
        <v>15</v>
      </c>
      <c r="U23" s="96" t="s">
        <v>253</v>
      </c>
      <c r="V23" s="96" t="s">
        <v>253</v>
      </c>
      <c r="W23" s="92" t="n">
        <f aca="false">SUM(I23,K23,M23,O23,Q23,S23,U23)</f>
        <v>45</v>
      </c>
    </row>
    <row r="24" customFormat="false" ht="12.5" hidden="false" customHeight="false" outlineLevel="0" collapsed="false">
      <c r="A24" s="88" t="n">
        <v>20</v>
      </c>
      <c r="B24" s="7" t="s">
        <v>123</v>
      </c>
      <c r="C24" s="15" t="s">
        <v>117</v>
      </c>
      <c r="D24" s="8" t="s">
        <v>11</v>
      </c>
      <c r="E24" s="8" t="s">
        <v>61</v>
      </c>
      <c r="F24" s="8" t="s">
        <v>10</v>
      </c>
      <c r="G24" s="9" t="n">
        <v>8</v>
      </c>
      <c r="H24" s="9" t="n">
        <v>2</v>
      </c>
      <c r="I24" s="96" t="s">
        <v>253</v>
      </c>
      <c r="J24" s="96" t="s">
        <v>253</v>
      </c>
      <c r="K24" s="90" t="n">
        <v>10</v>
      </c>
      <c r="L24" s="90" t="n">
        <v>9</v>
      </c>
      <c r="M24" s="90" t="s">
        <v>251</v>
      </c>
      <c r="N24" s="90" t="s">
        <v>253</v>
      </c>
      <c r="O24" s="90" t="s">
        <v>253</v>
      </c>
      <c r="P24" s="90" t="s">
        <v>253</v>
      </c>
      <c r="Q24" s="90" t="s">
        <v>253</v>
      </c>
      <c r="R24" s="90" t="s">
        <v>253</v>
      </c>
      <c r="S24" s="90" t="s">
        <v>253</v>
      </c>
      <c r="T24" s="90" t="s">
        <v>253</v>
      </c>
      <c r="U24" s="96" t="s">
        <v>253</v>
      </c>
      <c r="V24" s="96" t="s">
        <v>253</v>
      </c>
      <c r="W24" s="92" t="n">
        <f aca="false">SUM(I24,K24,M24,O24,Q24,S24,U24)</f>
        <v>10</v>
      </c>
    </row>
    <row r="25" customFormat="false" ht="12.5" hidden="false" customHeight="false" outlineLevel="0" collapsed="false">
      <c r="A25" s="88"/>
      <c r="B25" s="7" t="s">
        <v>131</v>
      </c>
      <c r="C25" s="7" t="s">
        <v>117</v>
      </c>
      <c r="D25" s="8" t="s">
        <v>15</v>
      </c>
      <c r="E25" s="8" t="s">
        <v>41</v>
      </c>
      <c r="F25" s="8" t="s">
        <v>10</v>
      </c>
      <c r="G25" s="9" t="n">
        <v>8</v>
      </c>
      <c r="H25" s="9" t="n">
        <v>2</v>
      </c>
      <c r="I25" s="96" t="s">
        <v>17</v>
      </c>
      <c r="J25" s="96" t="s">
        <v>17</v>
      </c>
      <c r="K25" s="96" t="s">
        <v>17</v>
      </c>
      <c r="L25" s="96" t="s">
        <v>17</v>
      </c>
      <c r="M25" s="96" t="s">
        <v>17</v>
      </c>
      <c r="N25" s="96" t="s">
        <v>17</v>
      </c>
      <c r="O25" s="96" t="s">
        <v>17</v>
      </c>
      <c r="P25" s="96" t="s">
        <v>17</v>
      </c>
      <c r="Q25" s="96" t="s">
        <v>17</v>
      </c>
      <c r="R25" s="96" t="s">
        <v>17</v>
      </c>
      <c r="S25" s="96" t="s">
        <v>17</v>
      </c>
      <c r="T25" s="96" t="s">
        <v>17</v>
      </c>
      <c r="U25" s="91" t="s">
        <v>251</v>
      </c>
      <c r="V25" s="91" t="s">
        <v>251</v>
      </c>
      <c r="W25" s="92"/>
    </row>
    <row r="26" customFormat="false" ht="12.5" hidden="false" customHeight="false" outlineLevel="0" collapsed="false">
      <c r="A26" s="88" t="n">
        <v>21</v>
      </c>
      <c r="B26" s="26" t="s">
        <v>60</v>
      </c>
      <c r="C26" s="26" t="s">
        <v>37</v>
      </c>
      <c r="D26" s="26" t="s">
        <v>11</v>
      </c>
      <c r="E26" s="26" t="s">
        <v>61</v>
      </c>
      <c r="F26" s="27" t="s">
        <v>55</v>
      </c>
      <c r="G26" s="28" t="n">
        <v>7</v>
      </c>
      <c r="H26" s="28" t="n">
        <v>2</v>
      </c>
      <c r="I26" s="96" t="n">
        <v>17</v>
      </c>
      <c r="J26" s="96" t="n">
        <v>12</v>
      </c>
      <c r="K26" s="97" t="n">
        <v>15</v>
      </c>
      <c r="L26" s="97" t="n">
        <v>2</v>
      </c>
      <c r="M26" s="97" t="n">
        <v>20</v>
      </c>
      <c r="N26" s="97" t="n">
        <v>13</v>
      </c>
      <c r="O26" s="97" t="n">
        <v>20</v>
      </c>
      <c r="P26" s="97" t="n">
        <v>14</v>
      </c>
      <c r="Q26" s="90" t="s">
        <v>253</v>
      </c>
      <c r="R26" s="90" t="s">
        <v>253</v>
      </c>
      <c r="S26" s="90" t="s">
        <v>253</v>
      </c>
      <c r="T26" s="90" t="s">
        <v>253</v>
      </c>
      <c r="U26" s="96" t="s">
        <v>253</v>
      </c>
      <c r="V26" s="96" t="s">
        <v>253</v>
      </c>
      <c r="W26" s="92" t="n">
        <f aca="false">SUM(I26,K26,M26,O26,Q26,S26,U26)</f>
        <v>72</v>
      </c>
    </row>
    <row r="27" customFormat="false" ht="12.5" hidden="false" customHeight="false" outlineLevel="0" collapsed="false">
      <c r="A27" s="88" t="n">
        <v>22</v>
      </c>
      <c r="B27" s="17" t="s">
        <v>62</v>
      </c>
      <c r="C27" s="15" t="s">
        <v>117</v>
      </c>
      <c r="D27" s="8" t="s">
        <v>11</v>
      </c>
      <c r="E27" s="8" t="s">
        <v>61</v>
      </c>
      <c r="F27" s="18" t="s">
        <v>55</v>
      </c>
      <c r="G27" s="19" t="n">
        <v>7</v>
      </c>
      <c r="H27" s="19" t="n">
        <v>2</v>
      </c>
      <c r="I27" s="96" t="s">
        <v>253</v>
      </c>
      <c r="J27" s="90" t="s">
        <v>253</v>
      </c>
      <c r="K27" s="90" t="n">
        <v>10</v>
      </c>
      <c r="L27" s="90" t="n">
        <v>2</v>
      </c>
      <c r="M27" s="90" t="n">
        <v>17</v>
      </c>
      <c r="N27" s="90" t="n">
        <v>4</v>
      </c>
      <c r="O27" s="90" t="n">
        <v>17</v>
      </c>
      <c r="P27" s="90" t="n">
        <v>4</v>
      </c>
      <c r="Q27" s="90" t="n">
        <v>11</v>
      </c>
      <c r="R27" s="90" t="n">
        <v>2</v>
      </c>
      <c r="S27" s="91" t="n">
        <v>11</v>
      </c>
      <c r="T27" s="91" t="n">
        <v>2</v>
      </c>
      <c r="U27" s="96" t="s">
        <v>253</v>
      </c>
      <c r="V27" s="96" t="s">
        <v>253</v>
      </c>
      <c r="W27" s="92" t="n">
        <f aca="false">SUM(I27,K27,M27,O27,Q27,S27,U27)</f>
        <v>66</v>
      </c>
    </row>
    <row r="28" customFormat="false" ht="12.5" hidden="false" customHeight="false" outlineLevel="0" collapsed="false">
      <c r="A28" s="88" t="n">
        <v>23</v>
      </c>
      <c r="B28" s="7" t="s">
        <v>73</v>
      </c>
      <c r="C28" s="7" t="s">
        <v>37</v>
      </c>
      <c r="D28" s="8" t="s">
        <v>74</v>
      </c>
      <c r="E28" s="8" t="s">
        <v>75</v>
      </c>
      <c r="F28" s="8" t="s">
        <v>55</v>
      </c>
      <c r="G28" s="9" t="n">
        <v>7</v>
      </c>
      <c r="H28" s="9" t="n">
        <v>2</v>
      </c>
      <c r="I28" s="96" t="s">
        <v>251</v>
      </c>
      <c r="J28" s="96" t="s">
        <v>251</v>
      </c>
      <c r="K28" s="96" t="n">
        <v>11</v>
      </c>
      <c r="L28" s="96" t="n">
        <v>2</v>
      </c>
      <c r="M28" s="96" t="s">
        <v>251</v>
      </c>
      <c r="N28" s="96" t="s">
        <v>251</v>
      </c>
      <c r="O28" s="96" t="s">
        <v>251</v>
      </c>
      <c r="P28" s="96" t="s">
        <v>251</v>
      </c>
      <c r="Q28" s="90" t="n">
        <v>13</v>
      </c>
      <c r="R28" s="90" t="n">
        <v>2</v>
      </c>
      <c r="S28" s="90" t="n">
        <v>13</v>
      </c>
      <c r="T28" s="90" t="n">
        <v>2</v>
      </c>
      <c r="U28" s="97" t="s">
        <v>251</v>
      </c>
      <c r="V28" s="91" t="s">
        <v>251</v>
      </c>
      <c r="W28" s="92" t="n">
        <f aca="false">SUM(I28,K28,M28,O28,Q28,S28,U28)</f>
        <v>37</v>
      </c>
    </row>
    <row r="29" customFormat="false" ht="12.5" hidden="false" customHeight="false" outlineLevel="0" collapsed="false">
      <c r="A29" s="88" t="n">
        <v>24</v>
      </c>
      <c r="B29" s="29" t="s">
        <v>113</v>
      </c>
      <c r="C29" s="7" t="s">
        <v>117</v>
      </c>
      <c r="D29" s="8" t="s">
        <v>11</v>
      </c>
      <c r="E29" s="8" t="s">
        <v>112</v>
      </c>
      <c r="F29" s="30" t="s">
        <v>55</v>
      </c>
      <c r="G29" s="31" t="n">
        <v>7</v>
      </c>
      <c r="H29" s="31" t="n">
        <v>2</v>
      </c>
      <c r="I29" s="96" t="s">
        <v>20</v>
      </c>
      <c r="J29" s="96" t="s">
        <v>20</v>
      </c>
      <c r="K29" s="90" t="n">
        <v>13</v>
      </c>
      <c r="L29" s="90" t="n">
        <v>2</v>
      </c>
      <c r="M29" s="90" t="s">
        <v>253</v>
      </c>
      <c r="N29" s="90" t="s">
        <v>253</v>
      </c>
      <c r="O29" s="90" t="s">
        <v>253</v>
      </c>
      <c r="P29" s="90" t="s">
        <v>253</v>
      </c>
      <c r="Q29" s="90" t="s">
        <v>253</v>
      </c>
      <c r="R29" s="90" t="s">
        <v>253</v>
      </c>
      <c r="S29" s="90" t="s">
        <v>253</v>
      </c>
      <c r="T29" s="90" t="s">
        <v>253</v>
      </c>
      <c r="U29" s="97" t="s">
        <v>251</v>
      </c>
      <c r="V29" s="91" t="s">
        <v>251</v>
      </c>
      <c r="W29" s="92" t="n">
        <f aca="false">SUM(I29,K29,M29,O29,Q29,S29,U29)</f>
        <v>13</v>
      </c>
    </row>
    <row r="30" customFormat="false" ht="12.5" hidden="false" customHeight="false" outlineLevel="0" collapsed="false">
      <c r="A30" s="88" t="n">
        <v>25</v>
      </c>
      <c r="B30" s="7" t="s">
        <v>133</v>
      </c>
      <c r="C30" s="7" t="s">
        <v>117</v>
      </c>
      <c r="D30" s="8" t="s">
        <v>11</v>
      </c>
      <c r="E30" s="8" t="s">
        <v>61</v>
      </c>
      <c r="F30" s="8" t="s">
        <v>55</v>
      </c>
      <c r="G30" s="9" t="n">
        <v>7</v>
      </c>
      <c r="H30" s="9" t="n">
        <v>2</v>
      </c>
      <c r="I30" s="96" t="s">
        <v>253</v>
      </c>
      <c r="J30" s="96" t="s">
        <v>253</v>
      </c>
      <c r="K30" s="90" t="n">
        <v>9</v>
      </c>
      <c r="L30" s="90" t="n">
        <v>2</v>
      </c>
      <c r="M30" s="90" t="s">
        <v>253</v>
      </c>
      <c r="N30" s="90" t="s">
        <v>253</v>
      </c>
      <c r="O30" s="90" t="s">
        <v>253</v>
      </c>
      <c r="P30" s="90" t="s">
        <v>253</v>
      </c>
      <c r="Q30" s="90" t="s">
        <v>253</v>
      </c>
      <c r="R30" s="90" t="s">
        <v>253</v>
      </c>
      <c r="S30" s="90" t="s">
        <v>253</v>
      </c>
      <c r="T30" s="90" t="s">
        <v>253</v>
      </c>
      <c r="U30" s="96" t="s">
        <v>253</v>
      </c>
      <c r="V30" s="96" t="s">
        <v>253</v>
      </c>
      <c r="W30" s="92" t="n">
        <f aca="false">SUM(I30,K30,M30,O30,Q30,S30,U30)</f>
        <v>9</v>
      </c>
    </row>
    <row r="31" customFormat="false" ht="12.5" hidden="false" customHeight="false" outlineLevel="0" collapsed="false">
      <c r="A31" s="88" t="n">
        <v>26</v>
      </c>
      <c r="B31" s="7" t="s">
        <v>40</v>
      </c>
      <c r="C31" s="7" t="s">
        <v>117</v>
      </c>
      <c r="D31" s="8" t="s">
        <v>15</v>
      </c>
      <c r="E31" s="8" t="s">
        <v>41</v>
      </c>
      <c r="F31" s="8" t="s">
        <v>17</v>
      </c>
      <c r="G31" s="9" t="n">
        <v>6</v>
      </c>
      <c r="H31" s="9" t="n">
        <v>2</v>
      </c>
      <c r="I31" s="96" t="n">
        <v>20</v>
      </c>
      <c r="J31" s="96" t="n">
        <v>10</v>
      </c>
      <c r="K31" s="96" t="n">
        <v>15</v>
      </c>
      <c r="L31" s="96" t="n">
        <v>6</v>
      </c>
      <c r="M31" s="96" t="s">
        <v>251</v>
      </c>
      <c r="N31" s="96" t="s">
        <v>251</v>
      </c>
      <c r="O31" s="102" t="n">
        <v>20</v>
      </c>
      <c r="P31" s="96" t="n">
        <v>13</v>
      </c>
      <c r="Q31" s="90" t="n">
        <v>15</v>
      </c>
      <c r="R31" s="90" t="n">
        <v>9</v>
      </c>
      <c r="S31" s="91" t="n">
        <v>15</v>
      </c>
      <c r="T31" s="91" t="n">
        <v>9</v>
      </c>
      <c r="U31" s="91" t="n">
        <v>23</v>
      </c>
      <c r="V31" s="91" t="n">
        <v>23</v>
      </c>
      <c r="W31" s="92" t="n">
        <f aca="false">SUM(I31,K31,M31,O31,Q31,S31,U31)</f>
        <v>108</v>
      </c>
    </row>
    <row r="32" customFormat="false" ht="12.5" hidden="false" customHeight="false" outlineLevel="0" collapsed="false">
      <c r="A32" s="88" t="n">
        <v>27</v>
      </c>
      <c r="B32" s="7" t="s">
        <v>82</v>
      </c>
      <c r="C32" s="15" t="s">
        <v>117</v>
      </c>
      <c r="D32" s="8" t="s">
        <v>38</v>
      </c>
      <c r="E32" s="8" t="s">
        <v>254</v>
      </c>
      <c r="F32" s="8" t="s">
        <v>17</v>
      </c>
      <c r="G32" s="9" t="n">
        <v>6</v>
      </c>
      <c r="H32" s="9" t="n">
        <v>2</v>
      </c>
      <c r="I32" s="96" t="n">
        <v>15</v>
      </c>
      <c r="J32" s="90" t="n">
        <v>8</v>
      </c>
      <c r="K32" s="90" t="n">
        <v>10</v>
      </c>
      <c r="L32" s="90" t="n">
        <v>2</v>
      </c>
      <c r="M32" s="90" t="n">
        <v>20</v>
      </c>
      <c r="N32" s="90" t="n">
        <v>11</v>
      </c>
      <c r="O32" s="90" t="n">
        <v>17</v>
      </c>
      <c r="P32" s="90" t="n">
        <v>11</v>
      </c>
      <c r="Q32" s="97" t="n">
        <v>11</v>
      </c>
      <c r="R32" s="97" t="n">
        <v>4</v>
      </c>
      <c r="S32" s="90" t="n">
        <v>11</v>
      </c>
      <c r="T32" s="90" t="n">
        <v>5</v>
      </c>
      <c r="U32" s="90" t="n">
        <v>20</v>
      </c>
      <c r="V32" s="90" t="n">
        <v>17</v>
      </c>
      <c r="W32" s="92" t="n">
        <f aca="false">SUM(I32,K32,M32,O32,Q32,S32,U32)</f>
        <v>104</v>
      </c>
    </row>
    <row r="33" customFormat="false" ht="12.5" hidden="false" customHeight="false" outlineLevel="0" collapsed="false">
      <c r="A33" s="88" t="n">
        <v>28</v>
      </c>
      <c r="B33" s="7" t="s">
        <v>131</v>
      </c>
      <c r="C33" s="7" t="s">
        <v>117</v>
      </c>
      <c r="D33" s="8" t="s">
        <v>15</v>
      </c>
      <c r="E33" s="8" t="s">
        <v>41</v>
      </c>
      <c r="F33" s="8" t="s">
        <v>17</v>
      </c>
      <c r="G33" s="9" t="n">
        <v>6</v>
      </c>
      <c r="H33" s="9" t="n">
        <v>2</v>
      </c>
      <c r="I33" s="90" t="n">
        <v>17</v>
      </c>
      <c r="J33" s="90" t="n">
        <v>9</v>
      </c>
      <c r="K33" s="90" t="n">
        <v>13</v>
      </c>
      <c r="L33" s="90" t="n">
        <v>5</v>
      </c>
      <c r="M33" s="90" t="s">
        <v>251</v>
      </c>
      <c r="N33" s="90" t="s">
        <v>251</v>
      </c>
      <c r="O33" s="90" t="n">
        <v>15</v>
      </c>
      <c r="P33" s="90" t="n">
        <v>10</v>
      </c>
      <c r="Q33" s="90" t="s">
        <v>253</v>
      </c>
      <c r="R33" s="90" t="s">
        <v>253</v>
      </c>
      <c r="S33" s="90" t="s">
        <v>253</v>
      </c>
      <c r="T33" s="90" t="s">
        <v>253</v>
      </c>
      <c r="U33" s="90" t="s">
        <v>255</v>
      </c>
      <c r="V33" s="90" t="s">
        <v>255</v>
      </c>
      <c r="W33" s="92" t="n">
        <f aca="false">SUM(I33,K33,M33,O33,Q33,S33,U33)</f>
        <v>45</v>
      </c>
    </row>
    <row r="34" customFormat="false" ht="12.5" hidden="false" customHeight="false" outlineLevel="0" collapsed="false">
      <c r="A34" s="88" t="n">
        <v>29</v>
      </c>
      <c r="B34" s="7" t="s">
        <v>14</v>
      </c>
      <c r="C34" s="15" t="s">
        <v>117</v>
      </c>
      <c r="D34" s="8" t="s">
        <v>15</v>
      </c>
      <c r="E34" s="8" t="s">
        <v>16</v>
      </c>
      <c r="F34" s="8" t="s">
        <v>17</v>
      </c>
      <c r="G34" s="9" t="n">
        <v>6</v>
      </c>
      <c r="H34" s="9" t="n">
        <v>2</v>
      </c>
      <c r="I34" s="96" t="s">
        <v>253</v>
      </c>
      <c r="J34" s="96" t="s">
        <v>253</v>
      </c>
      <c r="K34" s="90" t="n">
        <v>11</v>
      </c>
      <c r="L34" s="90" t="n">
        <v>4</v>
      </c>
      <c r="M34" s="90" t="n">
        <v>17</v>
      </c>
      <c r="N34" s="90" t="n">
        <v>4</v>
      </c>
      <c r="O34" s="90" t="s">
        <v>251</v>
      </c>
      <c r="P34" s="90" t="s">
        <v>251</v>
      </c>
      <c r="Q34" s="90" t="s">
        <v>253</v>
      </c>
      <c r="R34" s="90" t="s">
        <v>253</v>
      </c>
      <c r="S34" s="90" t="s">
        <v>253</v>
      </c>
      <c r="T34" s="90" t="s">
        <v>253</v>
      </c>
      <c r="U34" s="96" t="s">
        <v>253</v>
      </c>
      <c r="V34" s="96" t="s">
        <v>253</v>
      </c>
      <c r="W34" s="92" t="n">
        <f aca="false">SUM(I34,K34,M34,O34,Q34,S34,U34)</f>
        <v>28</v>
      </c>
    </row>
    <row r="35" customFormat="false" ht="12.5" hidden="false" customHeight="false" outlineLevel="0" collapsed="false">
      <c r="A35" s="88" t="n">
        <v>30</v>
      </c>
      <c r="B35" s="17" t="s">
        <v>93</v>
      </c>
      <c r="C35" s="15" t="s">
        <v>117</v>
      </c>
      <c r="D35" s="8" t="s">
        <v>94</v>
      </c>
      <c r="E35" s="8" t="s">
        <v>95</v>
      </c>
      <c r="F35" s="18" t="s">
        <v>17</v>
      </c>
      <c r="G35" s="19" t="n">
        <v>6</v>
      </c>
      <c r="H35" s="19" t="n">
        <v>2</v>
      </c>
      <c r="I35" s="96" t="s">
        <v>253</v>
      </c>
      <c r="J35" s="96" t="s">
        <v>253</v>
      </c>
      <c r="K35" s="90" t="s">
        <v>253</v>
      </c>
      <c r="L35" s="90" t="s">
        <v>253</v>
      </c>
      <c r="M35" s="90" t="s">
        <v>253</v>
      </c>
      <c r="N35" s="90" t="s">
        <v>253</v>
      </c>
      <c r="O35" s="90" t="s">
        <v>253</v>
      </c>
      <c r="P35" s="90" t="s">
        <v>253</v>
      </c>
      <c r="Q35" s="90" t="n">
        <v>13</v>
      </c>
      <c r="R35" s="90" t="n">
        <v>7</v>
      </c>
      <c r="S35" s="91" t="n">
        <v>13</v>
      </c>
      <c r="T35" s="91" t="n">
        <v>6</v>
      </c>
      <c r="U35" s="96" t="s">
        <v>253</v>
      </c>
      <c r="V35" s="96" t="s">
        <v>253</v>
      </c>
      <c r="W35" s="92" t="n">
        <f aca="false">SUM(I35,K35,M35,O35,Q35,S35,U35)</f>
        <v>26</v>
      </c>
    </row>
    <row r="36" customFormat="false" ht="12.5" hidden="false" customHeight="false" outlineLevel="0" collapsed="false">
      <c r="A36" s="88" t="n">
        <v>31</v>
      </c>
      <c r="B36" s="7" t="s">
        <v>84</v>
      </c>
      <c r="C36" s="15" t="s">
        <v>117</v>
      </c>
      <c r="D36" s="8" t="s">
        <v>33</v>
      </c>
      <c r="E36" s="8" t="s">
        <v>85</v>
      </c>
      <c r="F36" s="8" t="s">
        <v>17</v>
      </c>
      <c r="G36" s="9" t="n">
        <v>6</v>
      </c>
      <c r="H36" s="9" t="n">
        <v>2</v>
      </c>
      <c r="I36" s="96" t="s">
        <v>253</v>
      </c>
      <c r="J36" s="96" t="s">
        <v>253</v>
      </c>
      <c r="K36" s="96" t="s">
        <v>253</v>
      </c>
      <c r="L36" s="96" t="s">
        <v>253</v>
      </c>
      <c r="M36" s="90" t="s">
        <v>251</v>
      </c>
      <c r="N36" s="90" t="s">
        <v>251</v>
      </c>
      <c r="O36" s="90" t="n">
        <v>14</v>
      </c>
      <c r="P36" s="90" t="s">
        <v>251</v>
      </c>
      <c r="Q36" s="90" t="s">
        <v>253</v>
      </c>
      <c r="R36" s="90" t="s">
        <v>253</v>
      </c>
      <c r="S36" s="90" t="s">
        <v>253</v>
      </c>
      <c r="T36" s="90" t="s">
        <v>253</v>
      </c>
      <c r="U36" s="96" t="s">
        <v>253</v>
      </c>
      <c r="V36" s="96" t="s">
        <v>253</v>
      </c>
      <c r="W36" s="92" t="n">
        <f aca="false">SUM(I36,K36,M36,O36,Q36,S36,U36)</f>
        <v>14</v>
      </c>
    </row>
    <row r="37" customFormat="false" ht="12.5" hidden="false" customHeight="false" outlineLevel="0" collapsed="false">
      <c r="A37" s="88" t="n">
        <v>32</v>
      </c>
      <c r="B37" s="7" t="s">
        <v>29</v>
      </c>
      <c r="C37" s="16" t="s">
        <v>20</v>
      </c>
      <c r="D37" s="8" t="s">
        <v>30</v>
      </c>
      <c r="E37" s="8" t="s">
        <v>31</v>
      </c>
      <c r="F37" s="8" t="s">
        <v>17</v>
      </c>
      <c r="G37" s="9" t="n">
        <v>6</v>
      </c>
      <c r="H37" s="9" t="n">
        <v>2</v>
      </c>
      <c r="I37" s="102" t="s">
        <v>253</v>
      </c>
      <c r="J37" s="102" t="s">
        <v>253</v>
      </c>
      <c r="K37" s="103" t="s">
        <v>20</v>
      </c>
      <c r="L37" s="90" t="s">
        <v>20</v>
      </c>
      <c r="M37" s="90" t="s">
        <v>20</v>
      </c>
      <c r="N37" s="90" t="s">
        <v>20</v>
      </c>
      <c r="O37" s="90" t="s">
        <v>20</v>
      </c>
      <c r="P37" s="90" t="s">
        <v>20</v>
      </c>
      <c r="Q37" s="90" t="s">
        <v>253</v>
      </c>
      <c r="R37" s="90" t="s">
        <v>253</v>
      </c>
      <c r="S37" s="90" t="s">
        <v>253</v>
      </c>
      <c r="T37" s="90" t="s">
        <v>253</v>
      </c>
      <c r="U37" s="96" t="s">
        <v>253</v>
      </c>
      <c r="V37" s="96" t="s">
        <v>253</v>
      </c>
      <c r="W37" s="92" t="n">
        <f aca="false">SUM(I37,K37,M37,O37,Q37,S37,U37)</f>
        <v>0</v>
      </c>
    </row>
    <row r="38" customFormat="false" ht="12.5" hidden="false" customHeight="false" outlineLevel="0" collapsed="false">
      <c r="A38" s="88" t="n">
        <v>33</v>
      </c>
      <c r="B38" s="17" t="s">
        <v>256</v>
      </c>
      <c r="C38" s="16" t="s">
        <v>20</v>
      </c>
      <c r="D38" s="8" t="s">
        <v>94</v>
      </c>
      <c r="E38" s="8" t="s">
        <v>95</v>
      </c>
      <c r="F38" s="18" t="s">
        <v>17</v>
      </c>
      <c r="G38" s="19" t="n">
        <v>6</v>
      </c>
      <c r="H38" s="19" t="n">
        <v>2</v>
      </c>
      <c r="I38" s="96" t="s">
        <v>253</v>
      </c>
      <c r="J38" s="96" t="s">
        <v>253</v>
      </c>
      <c r="K38" s="103" t="s">
        <v>20</v>
      </c>
      <c r="L38" s="90" t="s">
        <v>20</v>
      </c>
      <c r="M38" s="90" t="s">
        <v>20</v>
      </c>
      <c r="N38" s="90" t="s">
        <v>20</v>
      </c>
      <c r="O38" s="90" t="s">
        <v>20</v>
      </c>
      <c r="P38" s="90" t="s">
        <v>20</v>
      </c>
      <c r="Q38" s="90" t="s">
        <v>253</v>
      </c>
      <c r="R38" s="90" t="s">
        <v>253</v>
      </c>
      <c r="S38" s="90" t="s">
        <v>253</v>
      </c>
      <c r="T38" s="90" t="s">
        <v>253</v>
      </c>
      <c r="U38" s="96" t="s">
        <v>253</v>
      </c>
      <c r="V38" s="96" t="s">
        <v>253</v>
      </c>
      <c r="W38" s="92" t="n">
        <f aca="false">SUM(I38,K38,M38,O38,Q38,S38,U38)</f>
        <v>0</v>
      </c>
    </row>
    <row r="39" customFormat="false" ht="12" hidden="false" customHeight="true" outlineLevel="0" collapsed="false">
      <c r="A39" s="88" t="n">
        <v>34</v>
      </c>
      <c r="B39" s="26" t="s">
        <v>52</v>
      </c>
      <c r="C39" s="26" t="n">
        <v>2017</v>
      </c>
      <c r="D39" s="26" t="s">
        <v>53</v>
      </c>
      <c r="E39" s="26" t="s">
        <v>54</v>
      </c>
      <c r="F39" s="27" t="s">
        <v>3</v>
      </c>
      <c r="G39" s="28" t="n">
        <v>5</v>
      </c>
      <c r="H39" s="28" t="n">
        <v>2</v>
      </c>
      <c r="I39" s="90" t="n">
        <v>17</v>
      </c>
      <c r="J39" s="90" t="s">
        <v>251</v>
      </c>
      <c r="K39" s="90" t="n">
        <v>13</v>
      </c>
      <c r="L39" s="90" t="n">
        <v>2</v>
      </c>
      <c r="M39" s="90" t="n">
        <v>17</v>
      </c>
      <c r="N39" s="90" t="n">
        <v>9</v>
      </c>
      <c r="O39" s="90" t="n">
        <v>17</v>
      </c>
      <c r="P39" s="90" t="n">
        <v>4</v>
      </c>
      <c r="Q39" s="97" t="n">
        <v>11</v>
      </c>
      <c r="R39" s="97" t="n">
        <v>2</v>
      </c>
      <c r="S39" s="97" t="n">
        <v>11</v>
      </c>
      <c r="T39" s="97" t="n">
        <v>4</v>
      </c>
      <c r="U39" s="97" t="n">
        <v>20</v>
      </c>
      <c r="V39" s="97" t="n">
        <v>15</v>
      </c>
      <c r="W39" s="92" t="n">
        <f aca="false">SUM(I39,K39,M39,O39,Q39,S39,U39)</f>
        <v>106</v>
      </c>
    </row>
    <row r="40" customFormat="false" ht="12.5" hidden="false" customHeight="false" outlineLevel="0" collapsed="false">
      <c r="A40" s="88" t="n">
        <v>35</v>
      </c>
      <c r="B40" s="7" t="s">
        <v>88</v>
      </c>
      <c r="C40" s="7" t="s">
        <v>117</v>
      </c>
      <c r="D40" s="8" t="s">
        <v>15</v>
      </c>
      <c r="E40" s="8" t="s">
        <v>41</v>
      </c>
      <c r="F40" s="8" t="s">
        <v>3</v>
      </c>
      <c r="G40" s="9" t="n">
        <v>5</v>
      </c>
      <c r="H40" s="9" t="n">
        <v>2</v>
      </c>
      <c r="I40" s="90" t="n">
        <v>15</v>
      </c>
      <c r="J40" s="90" t="n">
        <v>4</v>
      </c>
      <c r="K40" s="90" t="n">
        <v>11</v>
      </c>
      <c r="L40" s="90" t="n">
        <v>2</v>
      </c>
      <c r="M40" s="90" t="n">
        <v>15</v>
      </c>
      <c r="N40" s="90" t="n">
        <v>4</v>
      </c>
      <c r="O40" s="90" t="n">
        <v>15</v>
      </c>
      <c r="P40" s="90" t="n">
        <v>4</v>
      </c>
      <c r="Q40" s="90" t="s">
        <v>253</v>
      </c>
      <c r="R40" s="90" t="s">
        <v>253</v>
      </c>
      <c r="S40" s="90" t="s">
        <v>253</v>
      </c>
      <c r="T40" s="90" t="s">
        <v>253</v>
      </c>
      <c r="U40" s="96" t="s">
        <v>253</v>
      </c>
      <c r="V40" s="96" t="s">
        <v>253</v>
      </c>
      <c r="W40" s="92" t="n">
        <f aca="false">SUM(I40,K40,M40,O40,Q40,S40,U40)</f>
        <v>56</v>
      </c>
    </row>
    <row r="41" customFormat="false" ht="12.5" hidden="false" customHeight="false" outlineLevel="0" collapsed="false">
      <c r="A41" s="88" t="n">
        <v>36</v>
      </c>
      <c r="B41" s="7" t="s">
        <v>257</v>
      </c>
      <c r="C41" s="16" t="s">
        <v>20</v>
      </c>
      <c r="D41" s="8" t="s">
        <v>38</v>
      </c>
      <c r="E41" s="8" t="s">
        <v>258</v>
      </c>
      <c r="F41" s="8" t="s">
        <v>3</v>
      </c>
      <c r="G41" s="9" t="n">
        <v>5</v>
      </c>
      <c r="H41" s="9" t="n">
        <v>2</v>
      </c>
      <c r="I41" s="90" t="s">
        <v>20</v>
      </c>
      <c r="J41" s="90" t="s">
        <v>20</v>
      </c>
      <c r="K41" s="103" t="s">
        <v>20</v>
      </c>
      <c r="L41" s="90" t="s">
        <v>20</v>
      </c>
      <c r="M41" s="90" t="s">
        <v>20</v>
      </c>
      <c r="N41" s="90" t="s">
        <v>20</v>
      </c>
      <c r="O41" s="90" t="s">
        <v>20</v>
      </c>
      <c r="P41" s="90" t="s">
        <v>20</v>
      </c>
      <c r="Q41" s="90" t="s">
        <v>253</v>
      </c>
      <c r="R41" s="90" t="s">
        <v>253</v>
      </c>
      <c r="S41" s="90" t="s">
        <v>253</v>
      </c>
      <c r="T41" s="90" t="s">
        <v>253</v>
      </c>
      <c r="U41" s="90" t="s">
        <v>20</v>
      </c>
      <c r="V41" s="90" t="s">
        <v>20</v>
      </c>
      <c r="W41" s="92" t="n">
        <f aca="false">SUM(I41,K41,M41,O41,Q41,S41,U41)</f>
        <v>0</v>
      </c>
    </row>
    <row r="42" customFormat="false" ht="12.5" hidden="false" customHeight="false" outlineLevel="0" collapsed="false">
      <c r="A42" s="88" t="n">
        <v>37</v>
      </c>
      <c r="B42" s="7" t="s">
        <v>259</v>
      </c>
      <c r="C42" s="7" t="s">
        <v>117</v>
      </c>
      <c r="D42" s="8" t="s">
        <v>65</v>
      </c>
      <c r="E42" s="8" t="s">
        <v>260</v>
      </c>
      <c r="F42" s="8" t="s">
        <v>39</v>
      </c>
      <c r="G42" s="9" t="n">
        <v>4</v>
      </c>
      <c r="H42" s="9" t="n">
        <v>2</v>
      </c>
      <c r="I42" s="90" t="n">
        <v>17</v>
      </c>
      <c r="J42" s="90" t="n">
        <v>4</v>
      </c>
      <c r="K42" s="90" t="n">
        <v>13</v>
      </c>
      <c r="L42" s="90" t="n">
        <v>2</v>
      </c>
      <c r="M42" s="90" t="n">
        <v>20</v>
      </c>
      <c r="N42" s="90" t="n">
        <v>4</v>
      </c>
      <c r="O42" s="90" t="n">
        <v>17</v>
      </c>
      <c r="P42" s="90" t="n">
        <v>4</v>
      </c>
      <c r="Q42" s="90" t="n">
        <v>15</v>
      </c>
      <c r="R42" s="90" t="n">
        <v>2</v>
      </c>
      <c r="S42" s="90" t="n">
        <v>13</v>
      </c>
      <c r="T42" s="90" t="n">
        <v>2</v>
      </c>
      <c r="U42" s="90" t="n">
        <v>23</v>
      </c>
      <c r="V42" s="90" t="n">
        <v>13</v>
      </c>
      <c r="W42" s="92" t="n">
        <f aca="false">SUM(I42,K42,M42,O42,Q42,S42,U42)</f>
        <v>118</v>
      </c>
    </row>
    <row r="43" customFormat="false" ht="12.5" hidden="false" customHeight="false" outlineLevel="0" collapsed="false">
      <c r="A43" s="88" t="n">
        <v>38</v>
      </c>
      <c r="B43" s="7" t="s">
        <v>91</v>
      </c>
      <c r="C43" s="7" t="s">
        <v>117</v>
      </c>
      <c r="D43" s="8" t="s">
        <v>65</v>
      </c>
      <c r="E43" s="8" t="s">
        <v>260</v>
      </c>
      <c r="F43" s="8" t="s">
        <v>39</v>
      </c>
      <c r="G43" s="9" t="n">
        <v>4</v>
      </c>
      <c r="H43" s="9" t="n">
        <v>2</v>
      </c>
      <c r="I43" s="90" t="s">
        <v>251</v>
      </c>
      <c r="J43" s="90" t="s">
        <v>251</v>
      </c>
      <c r="K43" s="90" t="n">
        <v>11</v>
      </c>
      <c r="L43" s="90" t="n">
        <v>2</v>
      </c>
      <c r="M43" s="90" t="n">
        <v>15</v>
      </c>
      <c r="N43" s="90" t="n">
        <v>4</v>
      </c>
      <c r="O43" s="90" t="n">
        <v>15</v>
      </c>
      <c r="P43" s="90" t="n">
        <v>4</v>
      </c>
      <c r="Q43" s="90" t="n">
        <v>11</v>
      </c>
      <c r="R43" s="90" t="n">
        <v>2</v>
      </c>
      <c r="S43" s="90" t="n">
        <v>11</v>
      </c>
      <c r="T43" s="90" t="n">
        <v>2</v>
      </c>
      <c r="U43" s="96" t="n">
        <v>20</v>
      </c>
      <c r="V43" s="96" t="n">
        <v>12</v>
      </c>
      <c r="W43" s="92" t="n">
        <f aca="false">SUM(I43,K43,M43,O43,Q43,S43,U43)</f>
        <v>83</v>
      </c>
    </row>
    <row r="44" customFormat="false" ht="12.5" hidden="false" customHeight="false" outlineLevel="0" collapsed="false">
      <c r="A44" s="88" t="n">
        <v>39</v>
      </c>
      <c r="B44" s="7" t="s">
        <v>261</v>
      </c>
      <c r="C44" s="7" t="s">
        <v>117</v>
      </c>
      <c r="D44" s="8" t="s">
        <v>65</v>
      </c>
      <c r="E44" s="8" t="s">
        <v>260</v>
      </c>
      <c r="F44" s="8" t="s">
        <v>39</v>
      </c>
      <c r="G44" s="9" t="n">
        <v>4</v>
      </c>
      <c r="H44" s="9" t="n">
        <v>2</v>
      </c>
      <c r="I44" s="97" t="n">
        <v>20</v>
      </c>
      <c r="J44" s="97" t="n">
        <v>4</v>
      </c>
      <c r="K44" s="97" t="n">
        <v>15</v>
      </c>
      <c r="L44" s="97" t="n">
        <v>2</v>
      </c>
      <c r="M44" s="97" t="s">
        <v>251</v>
      </c>
      <c r="N44" s="97" t="s">
        <v>251</v>
      </c>
      <c r="O44" s="104" t="n">
        <v>20</v>
      </c>
      <c r="P44" s="97" t="n">
        <v>4</v>
      </c>
      <c r="Q44" s="97" t="n">
        <v>13</v>
      </c>
      <c r="R44" s="97" t="n">
        <v>2</v>
      </c>
      <c r="S44" s="97" t="s">
        <v>251</v>
      </c>
      <c r="T44" s="97" t="s">
        <v>251</v>
      </c>
      <c r="U44" s="90" t="s">
        <v>253</v>
      </c>
      <c r="V44" s="90" t="s">
        <v>253</v>
      </c>
      <c r="W44" s="92" t="n">
        <f aca="false">SUM(I44,K44,M44,O44,Q44,S44,U44)</f>
        <v>68</v>
      </c>
    </row>
    <row r="45" customFormat="false" ht="12.5" hidden="false" customHeight="false" outlineLevel="0" collapsed="false">
      <c r="A45" s="88" t="n">
        <v>40</v>
      </c>
      <c r="B45" s="7" t="s">
        <v>134</v>
      </c>
      <c r="C45" s="7" t="s">
        <v>117</v>
      </c>
      <c r="D45" s="8" t="s">
        <v>65</v>
      </c>
      <c r="E45" s="8" t="s">
        <v>260</v>
      </c>
      <c r="F45" s="8" t="s">
        <v>39</v>
      </c>
      <c r="G45" s="9" t="n">
        <v>4</v>
      </c>
      <c r="H45" s="9" t="n">
        <v>2</v>
      </c>
      <c r="I45" s="97" t="s">
        <v>253</v>
      </c>
      <c r="J45" s="97" t="s">
        <v>253</v>
      </c>
      <c r="K45" s="90" t="n">
        <v>10</v>
      </c>
      <c r="L45" s="90" t="n">
        <v>2</v>
      </c>
      <c r="M45" s="90" t="n">
        <v>17</v>
      </c>
      <c r="N45" s="90" t="n">
        <v>4</v>
      </c>
      <c r="O45" s="90" t="n">
        <v>14</v>
      </c>
      <c r="P45" s="90" t="s">
        <v>251</v>
      </c>
      <c r="Q45" s="90" t="s">
        <v>253</v>
      </c>
      <c r="R45" s="90" t="s">
        <v>253</v>
      </c>
      <c r="S45" s="90" t="s">
        <v>253</v>
      </c>
      <c r="T45" s="90" t="s">
        <v>253</v>
      </c>
      <c r="U45" s="96" t="s">
        <v>253</v>
      </c>
      <c r="V45" s="96" t="s">
        <v>253</v>
      </c>
      <c r="W45" s="92" t="n">
        <f aca="false">SUM(I45,K45,M45,O45,Q45,S45,U45)</f>
        <v>41</v>
      </c>
    </row>
    <row r="46" customFormat="false" ht="12.5" hidden="false" customHeight="false" outlineLevel="0" collapsed="false">
      <c r="A46" s="88" t="n">
        <v>41</v>
      </c>
      <c r="B46" s="7" t="s">
        <v>64</v>
      </c>
      <c r="C46" s="7" t="s">
        <v>117</v>
      </c>
      <c r="D46" s="8" t="s">
        <v>65</v>
      </c>
      <c r="E46" s="8" t="s">
        <v>260</v>
      </c>
      <c r="F46" s="8" t="s">
        <v>39</v>
      </c>
      <c r="G46" s="9" t="n">
        <v>4</v>
      </c>
      <c r="H46" s="9" t="n">
        <v>2</v>
      </c>
      <c r="I46" s="97" t="n">
        <v>15</v>
      </c>
      <c r="J46" s="97" t="n">
        <v>4</v>
      </c>
      <c r="K46" s="97" t="s">
        <v>59</v>
      </c>
      <c r="L46" s="97" t="s">
        <v>59</v>
      </c>
      <c r="M46" s="97" t="s">
        <v>59</v>
      </c>
      <c r="N46" s="97" t="s">
        <v>59</v>
      </c>
      <c r="O46" s="97" t="s">
        <v>59</v>
      </c>
      <c r="P46" s="97" t="s">
        <v>59</v>
      </c>
      <c r="Q46" s="90" t="s">
        <v>253</v>
      </c>
      <c r="R46" s="90" t="s">
        <v>253</v>
      </c>
      <c r="S46" s="90" t="s">
        <v>253</v>
      </c>
      <c r="T46" s="90" t="s">
        <v>253</v>
      </c>
      <c r="U46" s="91" t="s">
        <v>262</v>
      </c>
      <c r="V46" s="91" t="s">
        <v>262</v>
      </c>
      <c r="W46" s="92" t="n">
        <f aca="false">SUM(I46,K46,M46,O46,Q46,S46,U46)</f>
        <v>15</v>
      </c>
    </row>
    <row r="47" customFormat="false" ht="12.5" hidden="false" customHeight="false" outlineLevel="0" collapsed="false">
      <c r="A47" s="88" t="n">
        <v>42</v>
      </c>
      <c r="B47" s="7" t="s">
        <v>263</v>
      </c>
      <c r="C47" s="16" t="s">
        <v>20</v>
      </c>
      <c r="D47" s="8" t="s">
        <v>65</v>
      </c>
      <c r="E47" s="8" t="s">
        <v>260</v>
      </c>
      <c r="F47" s="8" t="s">
        <v>39</v>
      </c>
      <c r="G47" s="9" t="n">
        <v>4</v>
      </c>
      <c r="H47" s="9" t="n">
        <v>2</v>
      </c>
      <c r="I47" s="97" t="s">
        <v>253</v>
      </c>
      <c r="J47" s="97" t="s">
        <v>253</v>
      </c>
      <c r="K47" s="97" t="s">
        <v>253</v>
      </c>
      <c r="L47" s="97" t="s">
        <v>253</v>
      </c>
      <c r="M47" s="97" t="s">
        <v>253</v>
      </c>
      <c r="N47" s="97" t="s">
        <v>253</v>
      </c>
      <c r="O47" s="97" t="s">
        <v>253</v>
      </c>
      <c r="P47" s="97" t="s">
        <v>253</v>
      </c>
      <c r="Q47" s="103" t="s">
        <v>20</v>
      </c>
      <c r="R47" s="103" t="s">
        <v>20</v>
      </c>
      <c r="S47" s="105" t="s">
        <v>20</v>
      </c>
      <c r="T47" s="105" t="s">
        <v>20</v>
      </c>
      <c r="U47" s="91" t="s">
        <v>251</v>
      </c>
      <c r="V47" s="91" t="s">
        <v>251</v>
      </c>
      <c r="W47" s="92"/>
    </row>
    <row r="48" customFormat="false" ht="12.5" hidden="false" customHeight="false" outlineLevel="0" collapsed="false">
      <c r="A48" s="88" t="n">
        <v>43</v>
      </c>
      <c r="B48" s="7" t="s">
        <v>103</v>
      </c>
      <c r="C48" s="7" t="s">
        <v>117</v>
      </c>
      <c r="D48" s="8" t="s">
        <v>33</v>
      </c>
      <c r="E48" s="8" t="s">
        <v>104</v>
      </c>
      <c r="F48" s="8" t="s">
        <v>45</v>
      </c>
      <c r="G48" s="9" t="n">
        <v>3</v>
      </c>
      <c r="H48" s="9" t="n">
        <v>2</v>
      </c>
      <c r="I48" s="97" t="n">
        <v>17</v>
      </c>
      <c r="J48" s="97" t="n">
        <v>4</v>
      </c>
      <c r="K48" s="97" t="n">
        <v>13</v>
      </c>
      <c r="L48" s="97" t="n">
        <v>2</v>
      </c>
      <c r="M48" s="97" t="n">
        <v>17</v>
      </c>
      <c r="N48" s="97" t="n">
        <v>4</v>
      </c>
      <c r="O48" s="97" t="n">
        <v>17</v>
      </c>
      <c r="P48" s="97" t="n">
        <v>4</v>
      </c>
      <c r="Q48" s="90" t="n">
        <v>11</v>
      </c>
      <c r="R48" s="90" t="n">
        <v>2</v>
      </c>
      <c r="S48" s="97" t="n">
        <v>11</v>
      </c>
      <c r="T48" s="97" t="n">
        <v>2</v>
      </c>
      <c r="U48" s="90" t="n">
        <v>20</v>
      </c>
      <c r="V48" s="90" t="n">
        <v>10</v>
      </c>
      <c r="W48" s="92" t="n">
        <f aca="false">SUM(I48,K48,M48,O48,Q48,S48,U48)</f>
        <v>106</v>
      </c>
    </row>
    <row r="49" customFormat="false" ht="12.5" hidden="false" customHeight="false" outlineLevel="0" collapsed="false">
      <c r="A49" s="88" t="n">
        <v>44</v>
      </c>
      <c r="B49" s="7" t="s">
        <v>119</v>
      </c>
      <c r="C49" s="7" t="s">
        <v>117</v>
      </c>
      <c r="D49" s="8" t="s">
        <v>15</v>
      </c>
      <c r="E49" s="8" t="s">
        <v>41</v>
      </c>
      <c r="F49" s="8" t="s">
        <v>45</v>
      </c>
      <c r="G49" s="9" t="n">
        <v>3</v>
      </c>
      <c r="H49" s="9" t="n">
        <v>2</v>
      </c>
      <c r="I49" s="97" t="s">
        <v>251</v>
      </c>
      <c r="J49" s="97" t="s">
        <v>251</v>
      </c>
      <c r="K49" s="97" t="n">
        <v>15</v>
      </c>
      <c r="L49" s="97" t="n">
        <v>2</v>
      </c>
      <c r="M49" s="97" t="n">
        <v>20</v>
      </c>
      <c r="N49" s="97" t="n">
        <v>4</v>
      </c>
      <c r="O49" s="97" t="n">
        <v>20</v>
      </c>
      <c r="P49" s="97" t="n">
        <v>4</v>
      </c>
      <c r="Q49" s="90" t="n">
        <v>13</v>
      </c>
      <c r="R49" s="90" t="n">
        <v>2</v>
      </c>
      <c r="S49" s="97" t="s">
        <v>253</v>
      </c>
      <c r="T49" s="97" t="s">
        <v>253</v>
      </c>
      <c r="U49" s="90" t="n">
        <v>23</v>
      </c>
      <c r="V49" s="90" t="n">
        <v>11</v>
      </c>
      <c r="W49" s="92" t="n">
        <f aca="false">SUM(I49,K49,M49,O49,Q49,S49,U49)</f>
        <v>91</v>
      </c>
    </row>
    <row r="50" customFormat="false" ht="12.5" hidden="false" customHeight="false" outlineLevel="0" collapsed="false">
      <c r="A50" s="88" t="n">
        <v>45</v>
      </c>
      <c r="B50" s="7" t="s">
        <v>264</v>
      </c>
      <c r="C50" s="7" t="s">
        <v>117</v>
      </c>
      <c r="D50" s="8" t="s">
        <v>11</v>
      </c>
      <c r="E50" s="8" t="s">
        <v>61</v>
      </c>
      <c r="F50" s="8" t="s">
        <v>45</v>
      </c>
      <c r="G50" s="9" t="n">
        <v>3</v>
      </c>
      <c r="H50" s="9" t="n">
        <v>2</v>
      </c>
      <c r="I50" s="96" t="s">
        <v>253</v>
      </c>
      <c r="J50" s="96" t="s">
        <v>253</v>
      </c>
      <c r="K50" s="106" t="n">
        <v>11</v>
      </c>
      <c r="L50" s="106" t="n">
        <v>2</v>
      </c>
      <c r="M50" s="106" t="n">
        <v>15</v>
      </c>
      <c r="N50" s="106" t="n">
        <v>4</v>
      </c>
      <c r="O50" s="106" t="n">
        <v>14</v>
      </c>
      <c r="P50" s="106" t="s">
        <v>251</v>
      </c>
      <c r="Q50" s="90" t="s">
        <v>253</v>
      </c>
      <c r="R50" s="90" t="s">
        <v>253</v>
      </c>
      <c r="S50" s="90" t="s">
        <v>253</v>
      </c>
      <c r="T50" s="90" t="s">
        <v>253</v>
      </c>
      <c r="U50" s="96" t="s">
        <v>253</v>
      </c>
      <c r="V50" s="96" t="s">
        <v>253</v>
      </c>
      <c r="W50" s="92" t="n">
        <f aca="false">SUM(I50,K50,M50,O50,Q50,S50,U50)</f>
        <v>40</v>
      </c>
    </row>
    <row r="51" customFormat="false" ht="12.5" hidden="false" customHeight="false" outlineLevel="0" collapsed="false">
      <c r="A51" s="88" t="n">
        <v>46</v>
      </c>
      <c r="B51" s="7" t="s">
        <v>42</v>
      </c>
      <c r="C51" s="16" t="s">
        <v>117</v>
      </c>
      <c r="D51" s="8" t="s">
        <v>43</v>
      </c>
      <c r="E51" s="8" t="s">
        <v>44</v>
      </c>
      <c r="F51" s="8" t="s">
        <v>45</v>
      </c>
      <c r="G51" s="9" t="n">
        <v>3</v>
      </c>
      <c r="H51" s="9" t="n">
        <v>2</v>
      </c>
      <c r="I51" s="96" t="s">
        <v>253</v>
      </c>
      <c r="J51" s="96" t="s">
        <v>253</v>
      </c>
      <c r="K51" s="106" t="n">
        <v>10</v>
      </c>
      <c r="L51" s="106" t="n">
        <v>2</v>
      </c>
      <c r="M51" s="106" t="n">
        <v>14</v>
      </c>
      <c r="N51" s="106" t="n">
        <v>4</v>
      </c>
      <c r="O51" s="106" t="n">
        <v>15</v>
      </c>
      <c r="P51" s="106" t="n">
        <v>4</v>
      </c>
      <c r="Q51" s="90" t="s">
        <v>253</v>
      </c>
      <c r="R51" s="90" t="s">
        <v>253</v>
      </c>
      <c r="S51" s="90" t="s">
        <v>253</v>
      </c>
      <c r="T51" s="90" t="s">
        <v>253</v>
      </c>
      <c r="U51" s="96" t="s">
        <v>253</v>
      </c>
      <c r="V51" s="96" t="s">
        <v>253</v>
      </c>
      <c r="W51" s="92" t="n">
        <f aca="false">SUM(I51,K51,M51,O51,Q51,S51,U51)</f>
        <v>39</v>
      </c>
    </row>
    <row r="52" customFormat="false" ht="12.5" hidden="false" customHeight="false" outlineLevel="0" collapsed="false">
      <c r="A52" s="88" t="n">
        <v>47</v>
      </c>
      <c r="B52" s="7" t="s">
        <v>101</v>
      </c>
      <c r="C52" s="16" t="s">
        <v>117</v>
      </c>
      <c r="D52" s="8" t="s">
        <v>2</v>
      </c>
      <c r="E52" s="8" t="s">
        <v>265</v>
      </c>
      <c r="F52" s="8" t="s">
        <v>45</v>
      </c>
      <c r="G52" s="9" t="n">
        <v>3</v>
      </c>
      <c r="H52" s="9" t="n">
        <v>2</v>
      </c>
      <c r="I52" s="96" t="s">
        <v>253</v>
      </c>
      <c r="J52" s="96" t="s">
        <v>253</v>
      </c>
      <c r="K52" s="106" t="n">
        <v>9</v>
      </c>
      <c r="L52" s="106" t="n">
        <v>2</v>
      </c>
      <c r="M52" s="106" t="s">
        <v>251</v>
      </c>
      <c r="N52" s="106" t="s">
        <v>251</v>
      </c>
      <c r="O52" s="106" t="s">
        <v>253</v>
      </c>
      <c r="P52" s="106" t="s">
        <v>253</v>
      </c>
      <c r="Q52" s="90" t="s">
        <v>253</v>
      </c>
      <c r="R52" s="90" t="s">
        <v>253</v>
      </c>
      <c r="S52" s="90" t="s">
        <v>253</v>
      </c>
      <c r="T52" s="90" t="s">
        <v>253</v>
      </c>
      <c r="U52" s="96" t="s">
        <v>253</v>
      </c>
      <c r="V52" s="96" t="s">
        <v>253</v>
      </c>
      <c r="W52" s="92" t="n">
        <f aca="false">SUM(I52,K52,M52,O52,Q52,S52,U52)</f>
        <v>9</v>
      </c>
    </row>
    <row r="53" customFormat="false" ht="12.5" hidden="false" customHeight="false" outlineLevel="0" collapsed="false">
      <c r="A53" s="88" t="n">
        <v>48</v>
      </c>
      <c r="B53" s="7" t="s">
        <v>266</v>
      </c>
      <c r="C53" s="16" t="s">
        <v>20</v>
      </c>
      <c r="D53" s="8" t="s">
        <v>5</v>
      </c>
      <c r="E53" s="8" t="n">
        <v>316</v>
      </c>
      <c r="F53" s="8" t="s">
        <v>45</v>
      </c>
      <c r="G53" s="9" t="n">
        <v>3</v>
      </c>
      <c r="H53" s="9" t="n">
        <v>2</v>
      </c>
      <c r="I53" s="106" t="s">
        <v>20</v>
      </c>
      <c r="J53" s="106" t="s">
        <v>20</v>
      </c>
      <c r="K53" s="16" t="s">
        <v>20</v>
      </c>
      <c r="L53" s="106" t="s">
        <v>20</v>
      </c>
      <c r="M53" s="106" t="s">
        <v>20</v>
      </c>
      <c r="N53" s="106" t="s">
        <v>20</v>
      </c>
      <c r="O53" s="106" t="s">
        <v>20</v>
      </c>
      <c r="P53" s="106" t="s">
        <v>20</v>
      </c>
      <c r="Q53" s="90" t="s">
        <v>253</v>
      </c>
      <c r="R53" s="90" t="s">
        <v>253</v>
      </c>
      <c r="S53" s="90" t="s">
        <v>253</v>
      </c>
      <c r="T53" s="90" t="s">
        <v>253</v>
      </c>
      <c r="U53" s="96" t="s">
        <v>253</v>
      </c>
      <c r="V53" s="96" t="s">
        <v>253</v>
      </c>
      <c r="W53" s="92" t="n">
        <f aca="false">SUM(I53,K53,M53,O53,Q53,S53,U53)</f>
        <v>0</v>
      </c>
    </row>
    <row r="54" customFormat="false" ht="12.5" hidden="false" customHeight="false" outlineLevel="0" collapsed="false">
      <c r="A54" s="88" t="n">
        <v>49</v>
      </c>
      <c r="B54" s="17" t="s">
        <v>0</v>
      </c>
      <c r="C54" s="15" t="s">
        <v>117</v>
      </c>
      <c r="D54" s="8" t="s">
        <v>5</v>
      </c>
      <c r="E54" s="8" t="n">
        <v>325</v>
      </c>
      <c r="F54" s="8" t="s">
        <v>59</v>
      </c>
      <c r="G54" s="9" t="n">
        <v>2</v>
      </c>
      <c r="H54" s="9" t="n">
        <v>2</v>
      </c>
      <c r="I54" s="96" t="n">
        <v>17</v>
      </c>
      <c r="J54" s="96" t="n">
        <v>4</v>
      </c>
      <c r="K54" s="96" t="n">
        <v>15</v>
      </c>
      <c r="L54" s="96" t="n">
        <v>2</v>
      </c>
      <c r="M54" s="96" t="n">
        <v>17</v>
      </c>
      <c r="N54" s="97" t="n">
        <v>4</v>
      </c>
      <c r="O54" s="96" t="n">
        <v>17</v>
      </c>
      <c r="P54" s="96" t="n">
        <v>4</v>
      </c>
      <c r="Q54" s="90" t="n">
        <v>13</v>
      </c>
      <c r="R54" s="90" t="n">
        <v>2</v>
      </c>
      <c r="S54" s="90" t="n">
        <v>13</v>
      </c>
      <c r="T54" s="90" t="n">
        <v>2</v>
      </c>
      <c r="U54" s="96" t="s">
        <v>262</v>
      </c>
      <c r="V54" s="96" t="s">
        <v>262</v>
      </c>
      <c r="W54" s="92" t="n">
        <f aca="false">SUM(I54,K54,M54,O54,Q54,S54,U54)</f>
        <v>92</v>
      </c>
    </row>
    <row r="55" customFormat="false" ht="12.5" hidden="false" customHeight="false" outlineLevel="0" collapsed="false">
      <c r="A55" s="88" t="n">
        <v>50</v>
      </c>
      <c r="B55" s="7" t="s">
        <v>57</v>
      </c>
      <c r="C55" s="7" t="s">
        <v>37</v>
      </c>
      <c r="D55" s="8" t="s">
        <v>11</v>
      </c>
      <c r="E55" s="8" t="s">
        <v>58</v>
      </c>
      <c r="F55" s="8" t="s">
        <v>59</v>
      </c>
      <c r="G55" s="9" t="n">
        <v>2</v>
      </c>
      <c r="H55" s="9" t="n">
        <v>2</v>
      </c>
      <c r="I55" s="90" t="n">
        <v>15</v>
      </c>
      <c r="J55" s="90" t="n">
        <v>4</v>
      </c>
      <c r="K55" s="97" t="n">
        <v>11</v>
      </c>
      <c r="L55" s="97" t="n">
        <v>2</v>
      </c>
      <c r="M55" s="97" t="n">
        <v>15</v>
      </c>
      <c r="N55" s="97" t="n">
        <v>4</v>
      </c>
      <c r="O55" s="106" t="n">
        <v>15</v>
      </c>
      <c r="P55" s="97" t="n">
        <v>4</v>
      </c>
      <c r="Q55" s="90" t="n">
        <v>11</v>
      </c>
      <c r="R55" s="90" t="n">
        <v>2</v>
      </c>
      <c r="S55" s="97" t="n">
        <v>11</v>
      </c>
      <c r="T55" s="97" t="n">
        <v>2</v>
      </c>
      <c r="U55" s="90" t="s">
        <v>262</v>
      </c>
      <c r="V55" s="90" t="s">
        <v>262</v>
      </c>
      <c r="W55" s="92" t="n">
        <f aca="false">SUM(I55,K55,M55,O55,Q55,S55,U55)</f>
        <v>78</v>
      </c>
    </row>
    <row r="56" customFormat="false" ht="12.5" hidden="false" customHeight="false" outlineLevel="0" collapsed="false">
      <c r="A56" s="88" t="n">
        <v>51</v>
      </c>
      <c r="B56" s="7" t="s">
        <v>64</v>
      </c>
      <c r="C56" s="7" t="s">
        <v>117</v>
      </c>
      <c r="D56" s="8" t="s">
        <v>8</v>
      </c>
      <c r="E56" s="8" t="s">
        <v>67</v>
      </c>
      <c r="F56" s="8" t="s">
        <v>59</v>
      </c>
      <c r="G56" s="9" t="n">
        <v>2</v>
      </c>
      <c r="H56" s="9" t="n">
        <v>2</v>
      </c>
      <c r="I56" s="90" t="s">
        <v>39</v>
      </c>
      <c r="J56" s="90" t="s">
        <v>39</v>
      </c>
      <c r="K56" s="97" t="n">
        <v>13</v>
      </c>
      <c r="L56" s="97" t="n">
        <v>2</v>
      </c>
      <c r="M56" s="97" t="n">
        <v>20</v>
      </c>
      <c r="N56" s="97" t="n">
        <v>10</v>
      </c>
      <c r="O56" s="106" t="n">
        <v>20</v>
      </c>
      <c r="P56" s="97" t="n">
        <v>4</v>
      </c>
      <c r="Q56" s="90" t="s">
        <v>253</v>
      </c>
      <c r="R56" s="90" t="s">
        <v>253</v>
      </c>
      <c r="S56" s="90" t="s">
        <v>253</v>
      </c>
      <c r="T56" s="90" t="s">
        <v>253</v>
      </c>
      <c r="U56" s="90" t="s">
        <v>262</v>
      </c>
      <c r="V56" s="90" t="s">
        <v>262</v>
      </c>
      <c r="W56" s="92" t="n">
        <f aca="false">SUM(I56,K56,M56,O56,Q56,S56,U56)</f>
        <v>53</v>
      </c>
    </row>
    <row r="57" customFormat="false" ht="12.5" hidden="false" customHeight="false" outlineLevel="0" collapsed="false">
      <c r="A57" s="88" t="n">
        <v>52</v>
      </c>
      <c r="B57" s="17" t="s">
        <v>23</v>
      </c>
      <c r="C57" s="15" t="s">
        <v>117</v>
      </c>
      <c r="D57" s="8" t="s">
        <v>8</v>
      </c>
      <c r="E57" s="8" t="s">
        <v>267</v>
      </c>
      <c r="F57" s="18" t="s">
        <v>24</v>
      </c>
      <c r="G57" s="19" t="n">
        <v>0</v>
      </c>
      <c r="H57" s="19" t="n">
        <v>2</v>
      </c>
      <c r="I57" s="90" t="s">
        <v>251</v>
      </c>
      <c r="J57" s="90" t="s">
        <v>251</v>
      </c>
      <c r="K57" s="90" t="n">
        <v>11</v>
      </c>
      <c r="L57" s="90" t="n">
        <v>0</v>
      </c>
      <c r="M57" s="90" t="n">
        <v>15</v>
      </c>
      <c r="N57" s="90" t="s">
        <v>251</v>
      </c>
      <c r="O57" s="90" t="s">
        <v>253</v>
      </c>
      <c r="P57" s="90" t="s">
        <v>253</v>
      </c>
      <c r="Q57" s="90" t="s">
        <v>253</v>
      </c>
      <c r="R57" s="90" t="s">
        <v>253</v>
      </c>
      <c r="S57" s="90" t="s">
        <v>253</v>
      </c>
      <c r="T57" s="90" t="s">
        <v>253</v>
      </c>
      <c r="U57" s="90" t="n">
        <v>20</v>
      </c>
      <c r="V57" s="90" t="s">
        <v>205</v>
      </c>
      <c r="W57" s="92" t="n">
        <f aca="false">SUM(I57,K57,M57,O57,Q57,S57,U57)</f>
        <v>46</v>
      </c>
    </row>
    <row r="58" customFormat="false" ht="12.5" hidden="false" customHeight="false" outlineLevel="0" collapsed="false">
      <c r="A58" s="88" t="n">
        <v>53</v>
      </c>
      <c r="B58" s="7" t="s">
        <v>268</v>
      </c>
      <c r="C58" s="7" t="s">
        <v>20</v>
      </c>
      <c r="D58" s="8" t="s">
        <v>5</v>
      </c>
      <c r="E58" s="8" t="s">
        <v>26</v>
      </c>
      <c r="F58" s="8" t="s">
        <v>24</v>
      </c>
      <c r="G58" s="9" t="n">
        <v>0</v>
      </c>
      <c r="H58" s="9" t="n">
        <v>2</v>
      </c>
      <c r="I58" s="90" t="s">
        <v>253</v>
      </c>
      <c r="J58" s="90" t="s">
        <v>253</v>
      </c>
      <c r="K58" s="97" t="s">
        <v>20</v>
      </c>
      <c r="L58" s="97" t="s">
        <v>20</v>
      </c>
      <c r="M58" s="97" t="s">
        <v>20</v>
      </c>
      <c r="N58" s="97" t="s">
        <v>20</v>
      </c>
      <c r="O58" s="97" t="s">
        <v>20</v>
      </c>
      <c r="P58" s="97" t="s">
        <v>20</v>
      </c>
      <c r="Q58" s="90" t="s">
        <v>253</v>
      </c>
      <c r="R58" s="90" t="s">
        <v>253</v>
      </c>
      <c r="S58" s="90" t="s">
        <v>253</v>
      </c>
      <c r="T58" s="90" t="s">
        <v>253</v>
      </c>
      <c r="U58" s="90" t="s">
        <v>251</v>
      </c>
      <c r="V58" s="90" t="s">
        <v>251</v>
      </c>
      <c r="W58" s="92" t="n">
        <f aca="false">SUM(I58,K58,M58,O58,Q58,S58,U58)</f>
        <v>0</v>
      </c>
    </row>
    <row r="60" customFormat="false" ht="15.5" hidden="false" customHeight="false" outlineLevel="0" collapsed="false">
      <c r="B60" s="39" t="s">
        <v>217</v>
      </c>
      <c r="C60" s="39"/>
    </row>
    <row r="61" customFormat="false" ht="12.5" hidden="false" customHeight="false" outlineLevel="0" collapsed="false">
      <c r="B61" s="41" t="s">
        <v>218</v>
      </c>
      <c r="C61" s="51" t="n">
        <v>0</v>
      </c>
    </row>
    <row r="62" customFormat="false" ht="12.5" hidden="false" customHeight="false" outlineLevel="0" collapsed="false">
      <c r="B62" s="41" t="s">
        <v>22</v>
      </c>
      <c r="C62" s="51" t="n">
        <v>1</v>
      </c>
    </row>
    <row r="63" customFormat="false" ht="12.5" hidden="false" customHeight="false" outlineLevel="0" collapsed="false">
      <c r="B63" s="41" t="s">
        <v>59</v>
      </c>
      <c r="C63" s="51" t="n">
        <v>2</v>
      </c>
    </row>
    <row r="64" customFormat="false" ht="12.5" hidden="false" customHeight="false" outlineLevel="0" collapsed="false">
      <c r="B64" s="41" t="s">
        <v>220</v>
      </c>
      <c r="C64" s="51" t="n">
        <v>3</v>
      </c>
    </row>
    <row r="65" customFormat="false" ht="12.5" hidden="false" customHeight="false" outlineLevel="0" collapsed="false">
      <c r="B65" s="41" t="s">
        <v>221</v>
      </c>
      <c r="C65" s="51" t="n">
        <v>4</v>
      </c>
    </row>
    <row r="66" customFormat="false" ht="12.5" hidden="false" customHeight="false" outlineLevel="0" collapsed="false">
      <c r="B66" s="41" t="s">
        <v>3</v>
      </c>
      <c r="C66" s="51" t="n">
        <v>5</v>
      </c>
    </row>
    <row r="67" customFormat="false" ht="12.5" hidden="false" customHeight="false" outlineLevel="0" collapsed="false">
      <c r="B67" s="41" t="s">
        <v>17</v>
      </c>
      <c r="C67" s="51" t="n">
        <v>6</v>
      </c>
    </row>
    <row r="68" customFormat="false" ht="12.5" hidden="false" customHeight="false" outlineLevel="0" collapsed="false">
      <c r="B68" s="41" t="s">
        <v>55</v>
      </c>
      <c r="C68" s="51" t="n">
        <v>7</v>
      </c>
    </row>
    <row r="69" customFormat="false" ht="12.5" hidden="false" customHeight="false" outlineLevel="0" collapsed="false">
      <c r="B69" s="41" t="s">
        <v>10</v>
      </c>
      <c r="C69" s="51" t="n">
        <v>8</v>
      </c>
    </row>
    <row r="70" customFormat="false" ht="12.5" hidden="false" customHeight="false" outlineLevel="0" collapsed="false">
      <c r="B70" s="41" t="s">
        <v>27</v>
      </c>
      <c r="C70" s="51" t="n">
        <v>9</v>
      </c>
    </row>
    <row r="71" customFormat="false" ht="12.5" hidden="false" customHeight="false" outlineLevel="0" collapsed="false">
      <c r="B71" s="41" t="s">
        <v>222</v>
      </c>
      <c r="C71" s="51" t="n">
        <v>10</v>
      </c>
    </row>
    <row r="72" customFormat="false" ht="12.5" hidden="false" customHeight="false" outlineLevel="0" collapsed="false">
      <c r="B72" s="41" t="s">
        <v>35</v>
      </c>
      <c r="C72" s="51" t="n">
        <v>11</v>
      </c>
    </row>
    <row r="73" customFormat="false" ht="12.5" hidden="false" customHeight="false" outlineLevel="0" collapsed="false">
      <c r="B73" s="41" t="s">
        <v>80</v>
      </c>
      <c r="C73" s="51" t="n">
        <v>12</v>
      </c>
    </row>
  </sheetData>
  <printOptions headings="false" gridLines="false" gridLinesSet="true" horizontalCentered="false" verticalCentered="false"/>
  <pageMargins left="0.209722222222222" right="0.190277777777778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46" width="2.72"/>
    <col collapsed="false" customWidth="true" hidden="false" outlineLevel="0" max="2" min="2" style="47" width="18.99"/>
    <col collapsed="false" customWidth="true" hidden="false" outlineLevel="0" max="3" min="3" style="47" width="11.17"/>
    <col collapsed="false" customWidth="true" hidden="false" outlineLevel="0" max="5" min="4" style="47" width="16.26"/>
    <col collapsed="false" customWidth="true" hidden="false" outlineLevel="0" max="6" min="6" style="48" width="7.99"/>
    <col collapsed="false" customWidth="true" hidden="false" outlineLevel="0" max="7" min="7" style="49" width="3.17"/>
    <col collapsed="false" customWidth="true" hidden="false" outlineLevel="0" max="8" min="8" style="49" width="3.26"/>
    <col collapsed="false" customWidth="true" hidden="false" outlineLevel="0" max="9" min="9" style="50" width="11.81"/>
    <col collapsed="false" customWidth="true" hidden="false" outlineLevel="0" max="10" min="10" style="50" width="8.99"/>
    <col collapsed="false" customWidth="true" hidden="false" outlineLevel="0" max="11" min="11" style="50" width="12.72"/>
    <col collapsed="false" customWidth="true" hidden="false" outlineLevel="0" max="12" min="12" style="50" width="7.72"/>
    <col collapsed="false" customWidth="true" hidden="false" outlineLevel="0" max="13" min="13" style="50" width="11.99"/>
    <col collapsed="false" customWidth="true" hidden="false" outlineLevel="0" max="14" min="14" style="50" width="7.72"/>
    <col collapsed="false" customWidth="true" hidden="false" outlineLevel="0" max="15" min="15" style="50" width="12.17"/>
    <col collapsed="false" customWidth="true" hidden="false" outlineLevel="0" max="16" min="16" style="50" width="7.72"/>
    <col collapsed="false" customWidth="true" hidden="false" outlineLevel="0" max="17" min="17" style="50" width="10.81"/>
    <col collapsed="false" customWidth="true" hidden="false" outlineLevel="0" max="18" min="18" style="50" width="7.72"/>
    <col collapsed="false" customWidth="true" hidden="false" outlineLevel="0" max="19" min="19" style="50" width="10.81"/>
    <col collapsed="false" customWidth="true" hidden="false" outlineLevel="0" max="20" min="20" style="50" width="7.72"/>
    <col collapsed="false" customWidth="true" hidden="false" outlineLevel="0" max="21" min="21" style="50" width="12.44"/>
    <col collapsed="false" customWidth="true" hidden="false" outlineLevel="0" max="22" min="22" style="50" width="7.72"/>
    <col collapsed="false" customWidth="true" hidden="false" outlineLevel="0" max="23" min="23" style="50" width="11.17"/>
    <col collapsed="false" customWidth="true" hidden="false" outlineLevel="0" max="24" min="24" style="50" width="7.72"/>
    <col collapsed="false" customWidth="true" hidden="true" outlineLevel="0" max="25" min="25" style="50" width="10.81"/>
    <col collapsed="false" customWidth="true" hidden="true" outlineLevel="0" max="26" min="26" style="50" width="4.53"/>
    <col collapsed="false" customWidth="true" hidden="false" outlineLevel="0" max="28" min="28" style="0" width="8.26"/>
  </cols>
  <sheetData>
    <row r="1" customFormat="false" ht="12.75" hidden="false" customHeight="true" outlineLevel="0" collapsed="false">
      <c r="A1" s="52"/>
      <c r="B1" s="53"/>
      <c r="C1" s="54"/>
      <c r="D1" s="54"/>
      <c r="E1" s="54"/>
      <c r="F1" s="55"/>
      <c r="G1" s="56" t="s">
        <v>224</v>
      </c>
      <c r="H1" s="56" t="s">
        <v>225</v>
      </c>
      <c r="I1" s="57" t="s">
        <v>269</v>
      </c>
      <c r="J1" s="57"/>
      <c r="K1" s="57" t="s">
        <v>270</v>
      </c>
      <c r="L1" s="57"/>
      <c r="M1" s="58" t="s">
        <v>271</v>
      </c>
      <c r="N1" s="57"/>
      <c r="O1" s="58" t="s">
        <v>272</v>
      </c>
      <c r="P1" s="57"/>
      <c r="Q1" s="58" t="s">
        <v>272</v>
      </c>
      <c r="R1" s="57"/>
      <c r="S1" s="58" t="s">
        <v>273</v>
      </c>
      <c r="T1" s="57"/>
      <c r="U1" s="58" t="s">
        <v>274</v>
      </c>
      <c r="V1" s="57"/>
      <c r="W1" s="58" t="s">
        <v>275</v>
      </c>
      <c r="X1" s="57"/>
      <c r="Y1" s="58" t="s">
        <v>276</v>
      </c>
      <c r="Z1" s="57"/>
      <c r="AA1" s="59" t="s">
        <v>233</v>
      </c>
      <c r="AB1" s="59" t="s">
        <v>233</v>
      </c>
    </row>
    <row r="2" customFormat="false" ht="24.75" hidden="false" customHeight="true" outlineLevel="0" collapsed="false">
      <c r="A2" s="60"/>
      <c r="B2" s="61" t="s">
        <v>234</v>
      </c>
      <c r="C2" s="59" t="s">
        <v>235</v>
      </c>
      <c r="D2" s="62" t="s">
        <v>236</v>
      </c>
      <c r="E2" s="62" t="s">
        <v>237</v>
      </c>
      <c r="F2" s="63" t="s">
        <v>238</v>
      </c>
      <c r="G2" s="64"/>
      <c r="H2" s="64"/>
      <c r="I2" s="66" t="s">
        <v>277</v>
      </c>
      <c r="J2" s="66"/>
      <c r="K2" s="107" t="s">
        <v>278</v>
      </c>
      <c r="L2" s="67"/>
      <c r="M2" s="67" t="s">
        <v>240</v>
      </c>
      <c r="N2" s="67"/>
      <c r="O2" s="68" t="s">
        <v>279</v>
      </c>
      <c r="P2" s="67"/>
      <c r="Q2" s="68" t="s">
        <v>280</v>
      </c>
      <c r="R2" s="67"/>
      <c r="S2" s="69" t="s">
        <v>281</v>
      </c>
      <c r="T2" s="70"/>
      <c r="U2" s="71" t="s">
        <v>243</v>
      </c>
      <c r="V2" s="70"/>
      <c r="W2" s="72" t="s">
        <v>244</v>
      </c>
      <c r="X2" s="70"/>
      <c r="Y2" s="71" t="s">
        <v>282</v>
      </c>
      <c r="Z2" s="66"/>
      <c r="AA2" s="70" t="s">
        <v>246</v>
      </c>
      <c r="AB2" s="70" t="s">
        <v>247</v>
      </c>
    </row>
    <row r="3" customFormat="false" ht="12.75" hidden="false" customHeight="true" outlineLevel="0" collapsed="false">
      <c r="A3" s="73"/>
      <c r="B3" s="74"/>
      <c r="C3" s="74"/>
      <c r="D3" s="74"/>
      <c r="E3" s="74"/>
      <c r="F3" s="75"/>
      <c r="G3" s="64"/>
      <c r="H3" s="64"/>
      <c r="I3" s="76" t="n">
        <v>42449</v>
      </c>
      <c r="J3" s="76"/>
      <c r="K3" s="76" t="n">
        <v>42484</v>
      </c>
      <c r="L3" s="107"/>
      <c r="M3" s="77" t="n">
        <v>42519</v>
      </c>
      <c r="N3" s="78"/>
      <c r="O3" s="78" t="n">
        <v>42524</v>
      </c>
      <c r="P3" s="78"/>
      <c r="Q3" s="78" t="n">
        <v>42525</v>
      </c>
      <c r="R3" s="77"/>
      <c r="S3" s="78" t="n">
        <v>42609</v>
      </c>
      <c r="T3" s="77"/>
      <c r="U3" s="77" t="n">
        <v>42645</v>
      </c>
      <c r="V3" s="77"/>
      <c r="W3" s="77" t="n">
        <v>42645</v>
      </c>
      <c r="X3" s="77"/>
      <c r="Y3" s="77" t="n">
        <v>41560</v>
      </c>
      <c r="Z3" s="76"/>
      <c r="AA3" s="80"/>
      <c r="AB3" s="80"/>
    </row>
    <row r="4" s="1" customFormat="true" ht="12.5" hidden="false" customHeight="false" outlineLevel="0" collapsed="false">
      <c r="A4" s="81"/>
      <c r="B4" s="82"/>
      <c r="C4" s="82"/>
      <c r="D4" s="82"/>
      <c r="E4" s="82"/>
      <c r="F4" s="83"/>
      <c r="G4" s="84"/>
      <c r="H4" s="84"/>
      <c r="I4" s="85" t="s">
        <v>249</v>
      </c>
      <c r="J4" s="85" t="s">
        <v>283</v>
      </c>
      <c r="K4" s="85" t="s">
        <v>238</v>
      </c>
      <c r="L4" s="85" t="s">
        <v>250</v>
      </c>
      <c r="M4" s="85" t="s">
        <v>238</v>
      </c>
      <c r="N4" s="85" t="s">
        <v>250</v>
      </c>
      <c r="O4" s="85" t="s">
        <v>238</v>
      </c>
      <c r="P4" s="85" t="s">
        <v>250</v>
      </c>
      <c r="Q4" s="85" t="s">
        <v>238</v>
      </c>
      <c r="R4" s="85" t="s">
        <v>250</v>
      </c>
      <c r="S4" s="85" t="s">
        <v>238</v>
      </c>
      <c r="T4" s="85" t="s">
        <v>250</v>
      </c>
      <c r="U4" s="85" t="s">
        <v>238</v>
      </c>
      <c r="V4" s="85" t="s">
        <v>250</v>
      </c>
      <c r="W4" s="85" t="s">
        <v>238</v>
      </c>
      <c r="X4" s="85" t="s">
        <v>250</v>
      </c>
      <c r="Y4" s="85" t="s">
        <v>238</v>
      </c>
      <c r="Z4" s="85" t="s">
        <v>250</v>
      </c>
      <c r="AA4" s="108"/>
      <c r="AB4" s="108"/>
    </row>
    <row r="5" customFormat="false" ht="12.5" hidden="false" customHeight="false" outlineLevel="0" collapsed="false">
      <c r="A5" s="88" t="n">
        <v>1</v>
      </c>
      <c r="B5" s="109" t="s">
        <v>40</v>
      </c>
      <c r="C5" s="109" t="s">
        <v>1</v>
      </c>
      <c r="D5" s="4" t="s">
        <v>15</v>
      </c>
      <c r="E5" s="4" t="s">
        <v>41</v>
      </c>
      <c r="F5" s="4" t="s">
        <v>17</v>
      </c>
      <c r="G5" s="110" t="n">
        <v>6</v>
      </c>
      <c r="H5" s="110" t="n">
        <v>2</v>
      </c>
      <c r="I5" s="111" t="s">
        <v>253</v>
      </c>
      <c r="J5" s="90" t="s">
        <v>253</v>
      </c>
      <c r="K5" s="90" t="n">
        <v>20</v>
      </c>
      <c r="L5" s="90" t="n">
        <v>14</v>
      </c>
      <c r="M5" s="90" t="n">
        <v>15</v>
      </c>
      <c r="N5" s="90" t="n">
        <v>8</v>
      </c>
      <c r="O5" s="90" t="n">
        <v>20</v>
      </c>
      <c r="P5" s="90" t="s">
        <v>251</v>
      </c>
      <c r="Q5" s="90" t="n">
        <v>20</v>
      </c>
      <c r="R5" s="90" t="n">
        <v>13</v>
      </c>
      <c r="S5" s="90" t="n">
        <v>25</v>
      </c>
      <c r="T5" s="90" t="n">
        <v>17</v>
      </c>
      <c r="U5" s="91" t="n">
        <v>15</v>
      </c>
      <c r="V5" s="91" t="n">
        <v>10</v>
      </c>
      <c r="W5" s="91" t="n">
        <v>15</v>
      </c>
      <c r="X5" s="91" t="n">
        <v>10</v>
      </c>
      <c r="Y5" s="112" t="n">
        <f aca="false">SUM(I5,K5,M5,O5,Q5,S5,U5,W5)</f>
        <v>130</v>
      </c>
      <c r="Z5" s="97"/>
      <c r="AA5" s="112" t="n">
        <f aca="false">SUM(I5,K5,M5,O5,Q5,S5,U5,W5)</f>
        <v>130</v>
      </c>
      <c r="AB5" s="113" t="n">
        <f aca="false">SUM(J5,L5,N5,P5,R5,T5,V5,X5,Z5)</f>
        <v>72</v>
      </c>
    </row>
    <row r="6" customFormat="false" ht="12.5" hidden="false" customHeight="false" outlineLevel="0" collapsed="false">
      <c r="A6" s="88" t="n">
        <v>2</v>
      </c>
      <c r="B6" s="26" t="s">
        <v>60</v>
      </c>
      <c r="C6" s="26" t="s">
        <v>37</v>
      </c>
      <c r="D6" s="26" t="s">
        <v>11</v>
      </c>
      <c r="E6" s="26" t="s">
        <v>61</v>
      </c>
      <c r="F6" s="27" t="s">
        <v>3</v>
      </c>
      <c r="G6" s="28" t="n">
        <v>5</v>
      </c>
      <c r="H6" s="28" t="n">
        <v>2</v>
      </c>
      <c r="I6" s="96" t="n">
        <v>13</v>
      </c>
      <c r="J6" s="90" t="n">
        <v>8</v>
      </c>
      <c r="K6" s="96" t="n">
        <v>17</v>
      </c>
      <c r="L6" s="90" t="n">
        <v>13</v>
      </c>
      <c r="M6" s="90" t="n">
        <v>13</v>
      </c>
      <c r="N6" s="90" t="n">
        <v>6</v>
      </c>
      <c r="O6" s="90" t="n">
        <v>17</v>
      </c>
      <c r="P6" s="90" t="n">
        <v>13</v>
      </c>
      <c r="Q6" s="90" t="n">
        <v>17</v>
      </c>
      <c r="R6" s="90" t="n">
        <v>12</v>
      </c>
      <c r="S6" s="90" t="n">
        <v>22</v>
      </c>
      <c r="T6" s="90" t="n">
        <v>20</v>
      </c>
      <c r="U6" s="91" t="n">
        <v>11</v>
      </c>
      <c r="V6" s="91" t="n">
        <v>8</v>
      </c>
      <c r="W6" s="91" t="n">
        <v>11</v>
      </c>
      <c r="X6" s="91" t="n">
        <v>8</v>
      </c>
      <c r="Y6" s="112" t="n">
        <f aca="false">SUM(I6,K6,M6,O6,Q6,S6,U6,W6)</f>
        <v>121</v>
      </c>
      <c r="Z6" s="90"/>
      <c r="AA6" s="112" t="n">
        <f aca="false">SUM(I6,K6,M6,O6,Q6,S6,U6,W6)</f>
        <v>121</v>
      </c>
      <c r="AB6" s="113" t="n">
        <f aca="false">SUM(J6,L6,N6,P6,R6,T6,V6,X6,Z6)</f>
        <v>88</v>
      </c>
    </row>
    <row r="7" customFormat="false" ht="12.5" hidden="false" customHeight="false" outlineLevel="0" collapsed="false">
      <c r="A7" s="88" t="n">
        <v>3</v>
      </c>
      <c r="B7" s="114" t="s">
        <v>52</v>
      </c>
      <c r="C7" s="114" t="n">
        <v>2016</v>
      </c>
      <c r="D7" s="114" t="s">
        <v>53</v>
      </c>
      <c r="E7" s="114" t="s">
        <v>54</v>
      </c>
      <c r="F7" s="115" t="s">
        <v>55</v>
      </c>
      <c r="G7" s="116" t="n">
        <v>7</v>
      </c>
      <c r="H7" s="116" t="n">
        <v>2</v>
      </c>
      <c r="I7" s="98" t="s">
        <v>253</v>
      </c>
      <c r="J7" s="90" t="s">
        <v>253</v>
      </c>
      <c r="K7" s="90" t="n">
        <v>15</v>
      </c>
      <c r="L7" s="90" t="n">
        <v>9</v>
      </c>
      <c r="M7" s="90" t="n">
        <v>13</v>
      </c>
      <c r="N7" s="90" t="n">
        <v>2</v>
      </c>
      <c r="O7" s="90" t="n">
        <v>20</v>
      </c>
      <c r="P7" s="90" t="n">
        <v>4</v>
      </c>
      <c r="Q7" s="90" t="n">
        <v>20</v>
      </c>
      <c r="R7" s="90" t="n">
        <v>4</v>
      </c>
      <c r="S7" s="90" t="n">
        <v>25</v>
      </c>
      <c r="T7" s="90" t="n">
        <v>13</v>
      </c>
      <c r="U7" s="91" t="n">
        <v>13</v>
      </c>
      <c r="V7" s="91" t="n">
        <v>2</v>
      </c>
      <c r="W7" s="91" t="n">
        <v>13</v>
      </c>
      <c r="X7" s="91" t="n">
        <v>2</v>
      </c>
      <c r="Y7" s="112" t="n">
        <f aca="false">SUM(I7,K7,M7,O7,Q7,S7,U7,W7)</f>
        <v>119</v>
      </c>
      <c r="Z7" s="97"/>
      <c r="AA7" s="112" t="n">
        <f aca="false">SUM(I7,K7,M7,O7,Q7,S7,U7,W7)</f>
        <v>119</v>
      </c>
      <c r="AB7" s="113" t="n">
        <f aca="false">SUM(J7,L7,N7,P7,R7,T7,V7,X7,Z7)</f>
        <v>36</v>
      </c>
    </row>
    <row r="8" customFormat="false" ht="12.5" hidden="false" customHeight="false" outlineLevel="0" collapsed="false">
      <c r="A8" s="88" t="n">
        <v>4</v>
      </c>
      <c r="B8" s="7" t="s">
        <v>127</v>
      </c>
      <c r="C8" s="117" t="s">
        <v>1</v>
      </c>
      <c r="D8" s="8" t="s">
        <v>2</v>
      </c>
      <c r="E8" s="8" t="s">
        <v>100</v>
      </c>
      <c r="F8" s="8" t="s">
        <v>10</v>
      </c>
      <c r="G8" s="9" t="n">
        <v>8</v>
      </c>
      <c r="H8" s="9" t="n">
        <v>2</v>
      </c>
      <c r="I8" s="96" t="n">
        <v>13</v>
      </c>
      <c r="J8" s="90" t="n">
        <v>13</v>
      </c>
      <c r="K8" s="90" t="n">
        <v>15</v>
      </c>
      <c r="L8" s="90" t="n">
        <v>15</v>
      </c>
      <c r="M8" s="90" t="n">
        <v>11</v>
      </c>
      <c r="N8" s="90" t="n">
        <v>10</v>
      </c>
      <c r="O8" s="90" t="n">
        <v>15</v>
      </c>
      <c r="P8" s="90" t="n">
        <v>15</v>
      </c>
      <c r="Q8" s="90" t="n">
        <v>14</v>
      </c>
      <c r="R8" s="90" t="s">
        <v>251</v>
      </c>
      <c r="S8" s="90" t="n">
        <v>25</v>
      </c>
      <c r="T8" s="90" t="n">
        <v>25</v>
      </c>
      <c r="U8" s="91" t="n">
        <v>11</v>
      </c>
      <c r="V8" s="91" t="n">
        <v>11</v>
      </c>
      <c r="W8" s="91" t="n">
        <v>11</v>
      </c>
      <c r="X8" s="91" t="n">
        <v>11</v>
      </c>
      <c r="Y8" s="112" t="n">
        <f aca="false">SUM(I8,K8,M8,O8,Q8,S8,U8,W8)</f>
        <v>115</v>
      </c>
      <c r="Z8" s="97"/>
      <c r="AA8" s="112" t="n">
        <f aca="false">SUM(I8,K8,M8,O8,Q8,S8,U8,W8)</f>
        <v>115</v>
      </c>
      <c r="AB8" s="113" t="n">
        <f aca="false">SUM(J8,L8,N8,P8,R8,T8,V8,X8,Z8)</f>
        <v>100</v>
      </c>
    </row>
    <row r="9" customFormat="false" ht="12.5" hidden="false" customHeight="false" outlineLevel="0" collapsed="false">
      <c r="A9" s="88" t="n">
        <v>5</v>
      </c>
      <c r="B9" s="7" t="s">
        <v>123</v>
      </c>
      <c r="C9" s="15" t="s">
        <v>1</v>
      </c>
      <c r="D9" s="8" t="s">
        <v>11</v>
      </c>
      <c r="E9" s="8" t="s">
        <v>61</v>
      </c>
      <c r="F9" s="8" t="s">
        <v>10</v>
      </c>
      <c r="G9" s="9" t="n">
        <v>8</v>
      </c>
      <c r="H9" s="9" t="n">
        <v>2</v>
      </c>
      <c r="I9" s="96" t="n">
        <v>15</v>
      </c>
      <c r="J9" s="90" t="n">
        <v>15</v>
      </c>
      <c r="K9" s="96" t="n">
        <v>20</v>
      </c>
      <c r="L9" s="90" t="n">
        <v>20</v>
      </c>
      <c r="M9" s="90" t="n">
        <v>15</v>
      </c>
      <c r="N9" s="90" t="n">
        <v>15</v>
      </c>
      <c r="O9" s="90" t="n">
        <v>17</v>
      </c>
      <c r="P9" s="90" t="n">
        <v>17</v>
      </c>
      <c r="Q9" s="90" t="n">
        <v>17</v>
      </c>
      <c r="R9" s="90" t="n">
        <v>17</v>
      </c>
      <c r="S9" s="90" t="s">
        <v>251</v>
      </c>
      <c r="T9" s="90" t="s">
        <v>251</v>
      </c>
      <c r="U9" s="91" t="n">
        <v>13</v>
      </c>
      <c r="V9" s="91" t="n">
        <v>13</v>
      </c>
      <c r="W9" s="91" t="n">
        <v>15</v>
      </c>
      <c r="X9" s="91" t="n">
        <v>15</v>
      </c>
      <c r="Y9" s="112" t="n">
        <f aca="false">SUM(I9,K9,M9,O9,Q9,S9,U9,W9)</f>
        <v>112</v>
      </c>
      <c r="Z9" s="97"/>
      <c r="AA9" s="112" t="n">
        <f aca="false">SUM(I9,K9,M9,O9,Q9,S9,U9,W9)</f>
        <v>112</v>
      </c>
      <c r="AB9" s="113" t="n">
        <f aca="false">SUM(J9,L9,N9,P9,R9,T9,V9,X9,Z9)</f>
        <v>112</v>
      </c>
    </row>
    <row r="10" s="1" customFormat="true" ht="12.5" hidden="false" customHeight="false" outlineLevel="0" collapsed="false">
      <c r="A10" s="88" t="n">
        <v>6</v>
      </c>
      <c r="B10" s="7" t="s">
        <v>57</v>
      </c>
      <c r="C10" s="7" t="s">
        <v>37</v>
      </c>
      <c r="D10" s="8" t="s">
        <v>11</v>
      </c>
      <c r="E10" s="8" t="s">
        <v>58</v>
      </c>
      <c r="F10" s="8" t="s">
        <v>59</v>
      </c>
      <c r="G10" s="9" t="n">
        <v>2</v>
      </c>
      <c r="H10" s="9" t="n">
        <v>2</v>
      </c>
      <c r="I10" s="106" t="n">
        <v>11</v>
      </c>
      <c r="J10" s="97" t="n">
        <v>2</v>
      </c>
      <c r="K10" s="97" t="n">
        <v>15</v>
      </c>
      <c r="L10" s="97" t="n">
        <v>4</v>
      </c>
      <c r="M10" s="97" t="n">
        <v>11</v>
      </c>
      <c r="N10" s="97" t="n">
        <v>2</v>
      </c>
      <c r="O10" s="97" t="n">
        <v>15</v>
      </c>
      <c r="P10" s="97" t="n">
        <v>4</v>
      </c>
      <c r="Q10" s="97" t="n">
        <v>15</v>
      </c>
      <c r="R10" s="97" t="n">
        <v>4</v>
      </c>
      <c r="S10" s="90" t="n">
        <v>20</v>
      </c>
      <c r="T10" s="90" t="n">
        <v>9</v>
      </c>
      <c r="U10" s="91" t="n">
        <v>11</v>
      </c>
      <c r="V10" s="91" t="n">
        <v>2</v>
      </c>
      <c r="W10" s="91" t="n">
        <v>11</v>
      </c>
      <c r="X10" s="91" t="n">
        <v>2</v>
      </c>
      <c r="Y10" s="50"/>
      <c r="Z10" s="97"/>
      <c r="AA10" s="112" t="n">
        <f aca="false">SUM(I10,K10,M10,O10,Q10,S10,U10,W10)</f>
        <v>109</v>
      </c>
      <c r="AB10" s="113" t="n">
        <f aca="false">SUM(J10,L10,N10,P10,R10,T10,V10,X10,Z10)</f>
        <v>29</v>
      </c>
    </row>
    <row r="11" s="1" customFormat="true" ht="12.5" hidden="false" customHeight="false" outlineLevel="0" collapsed="false">
      <c r="A11" s="88" t="n">
        <v>7</v>
      </c>
      <c r="B11" s="7" t="s">
        <v>142</v>
      </c>
      <c r="C11" s="7" t="s">
        <v>1</v>
      </c>
      <c r="D11" s="8" t="s">
        <v>5</v>
      </c>
      <c r="E11" s="8" t="s">
        <v>26</v>
      </c>
      <c r="F11" s="8" t="s">
        <v>27</v>
      </c>
      <c r="G11" s="9" t="n">
        <v>9</v>
      </c>
      <c r="H11" s="9" t="n">
        <v>2</v>
      </c>
      <c r="I11" s="96" t="s">
        <v>253</v>
      </c>
      <c r="J11" s="90" t="s">
        <v>253</v>
      </c>
      <c r="K11" s="90" t="n">
        <v>17</v>
      </c>
      <c r="L11" s="90" t="n">
        <v>12</v>
      </c>
      <c r="M11" s="90" t="n">
        <v>15</v>
      </c>
      <c r="N11" s="90" t="n">
        <v>11</v>
      </c>
      <c r="O11" s="90" t="n">
        <v>20</v>
      </c>
      <c r="P11" s="90" t="n">
        <v>14</v>
      </c>
      <c r="Q11" s="90" t="s">
        <v>251</v>
      </c>
      <c r="R11" s="90" t="s">
        <v>251</v>
      </c>
      <c r="S11" s="90" t="n">
        <v>22</v>
      </c>
      <c r="T11" s="90" t="s">
        <v>251</v>
      </c>
      <c r="U11" s="91" t="n">
        <v>13</v>
      </c>
      <c r="V11" s="91" t="n">
        <v>9</v>
      </c>
      <c r="W11" s="91" t="n">
        <v>13</v>
      </c>
      <c r="X11" s="91" t="n">
        <v>9</v>
      </c>
      <c r="Y11" s="112" t="n">
        <f aca="false">SUM(I11,K11,M11,O11,Q11,S11,U11,W11)</f>
        <v>100</v>
      </c>
      <c r="Z11" s="90"/>
      <c r="AA11" s="112" t="n">
        <f aca="false">SUM(I11,K11,M11,O11,Q11,S11,U11,W11)</f>
        <v>100</v>
      </c>
      <c r="AB11" s="113" t="n">
        <f aca="false">SUM(J11,L11,N11,P11,R11,T11,V11,X11,Z11)</f>
        <v>55</v>
      </c>
    </row>
    <row r="12" s="1" customFormat="true" ht="12.5" hidden="false" customHeight="false" outlineLevel="0" collapsed="false">
      <c r="A12" s="88" t="n">
        <v>8</v>
      </c>
      <c r="B12" s="7" t="s">
        <v>89</v>
      </c>
      <c r="C12" s="15" t="s">
        <v>1</v>
      </c>
      <c r="D12" s="8" t="s">
        <v>8</v>
      </c>
      <c r="E12" s="8" t="s">
        <v>9</v>
      </c>
      <c r="F12" s="8" t="s">
        <v>10</v>
      </c>
      <c r="G12" s="9" t="n">
        <v>8</v>
      </c>
      <c r="H12" s="9" t="n">
        <v>2</v>
      </c>
      <c r="I12" s="96" t="n">
        <v>11</v>
      </c>
      <c r="J12" s="90" t="n">
        <v>11</v>
      </c>
      <c r="K12" s="96" t="n">
        <v>14</v>
      </c>
      <c r="L12" s="90" t="n">
        <v>11</v>
      </c>
      <c r="M12" s="90" t="n">
        <v>10</v>
      </c>
      <c r="N12" s="90" t="n">
        <v>9</v>
      </c>
      <c r="O12" s="90" t="n">
        <v>13</v>
      </c>
      <c r="P12" s="90" t="n">
        <v>10</v>
      </c>
      <c r="Q12" s="90" t="n">
        <v>12</v>
      </c>
      <c r="R12" s="90" t="n">
        <v>4</v>
      </c>
      <c r="S12" s="90" t="n">
        <v>20</v>
      </c>
      <c r="T12" s="90" t="n">
        <v>14</v>
      </c>
      <c r="U12" s="91" t="n">
        <v>10</v>
      </c>
      <c r="V12" s="91" t="n">
        <v>6</v>
      </c>
      <c r="W12" s="91" t="n">
        <v>10</v>
      </c>
      <c r="X12" s="91" t="n">
        <v>7</v>
      </c>
      <c r="Y12" s="112" t="n">
        <f aca="false">SUM(I12,K12,M12,O12,Q12,S12,U12,W12)</f>
        <v>100</v>
      </c>
      <c r="Z12" s="90"/>
      <c r="AA12" s="112" t="n">
        <f aca="false">SUM(I12,K12,M12,O12,Q12,S12,U12,W12)</f>
        <v>100</v>
      </c>
      <c r="AB12" s="113" t="n">
        <f aca="false">SUM(J12,L12,N12,P12,R12,T12,V12,X12,Z12)</f>
        <v>72</v>
      </c>
    </row>
    <row r="13" s="1" customFormat="true" ht="12.5" hidden="false" customHeight="false" outlineLevel="0" collapsed="false">
      <c r="A13" s="88" t="n">
        <v>9</v>
      </c>
      <c r="B13" s="7" t="s">
        <v>109</v>
      </c>
      <c r="C13" s="7" t="s">
        <v>37</v>
      </c>
      <c r="D13" s="8"/>
      <c r="E13" s="8" t="s">
        <v>108</v>
      </c>
      <c r="F13" s="8" t="s">
        <v>10</v>
      </c>
      <c r="G13" s="9" t="n">
        <v>8</v>
      </c>
      <c r="H13" s="9" t="n">
        <v>2</v>
      </c>
      <c r="I13" s="96" t="s">
        <v>253</v>
      </c>
      <c r="J13" s="90" t="s">
        <v>253</v>
      </c>
      <c r="K13" s="90" t="n">
        <v>17</v>
      </c>
      <c r="L13" s="90" t="n">
        <v>17</v>
      </c>
      <c r="M13" s="90" t="n">
        <v>13</v>
      </c>
      <c r="N13" s="90" t="n">
        <v>13</v>
      </c>
      <c r="O13" s="90" t="n">
        <v>20</v>
      </c>
      <c r="P13" s="90" t="n">
        <v>20</v>
      </c>
      <c r="Q13" s="90" t="n">
        <v>20</v>
      </c>
      <c r="R13" s="90" t="n">
        <v>20</v>
      </c>
      <c r="S13" s="90" t="s">
        <v>251</v>
      </c>
      <c r="T13" s="90" t="s">
        <v>251</v>
      </c>
      <c r="U13" s="91" t="n">
        <v>15</v>
      </c>
      <c r="V13" s="91" t="n">
        <v>15</v>
      </c>
      <c r="W13" s="91" t="n">
        <v>13</v>
      </c>
      <c r="X13" s="91" t="n">
        <v>13</v>
      </c>
      <c r="Y13" s="112" t="n">
        <f aca="false">SUM(I13,K13,M13,O13,Q13,S13,U13,W13)</f>
        <v>98</v>
      </c>
      <c r="Z13" s="97"/>
      <c r="AA13" s="112" t="n">
        <f aca="false">SUM(I13,K13,M13,O13,Q13,S13,U13,W13)</f>
        <v>98</v>
      </c>
      <c r="AB13" s="113" t="n">
        <f aca="false">SUM(J13,L13,N13,P13,R13,T13,V13,X13,Z13)</f>
        <v>98</v>
      </c>
    </row>
    <row r="14" s="1" customFormat="true" ht="12.5" hidden="false" customHeight="false" outlineLevel="0" collapsed="false">
      <c r="A14" s="88" t="n">
        <v>10</v>
      </c>
      <c r="B14" s="7" t="s">
        <v>103</v>
      </c>
      <c r="C14" s="7" t="s">
        <v>1</v>
      </c>
      <c r="D14" s="8" t="s">
        <v>33</v>
      </c>
      <c r="E14" s="8" t="s">
        <v>104</v>
      </c>
      <c r="F14" s="8" t="s">
        <v>45</v>
      </c>
      <c r="G14" s="9" t="n">
        <v>3</v>
      </c>
      <c r="H14" s="9" t="n">
        <v>2</v>
      </c>
      <c r="I14" s="106" t="n">
        <v>10</v>
      </c>
      <c r="J14" s="97" t="n">
        <v>2</v>
      </c>
      <c r="K14" s="106" t="s">
        <v>253</v>
      </c>
      <c r="L14" s="97" t="s">
        <v>253</v>
      </c>
      <c r="M14" s="97" t="n">
        <v>11</v>
      </c>
      <c r="N14" s="97" t="n">
        <v>2</v>
      </c>
      <c r="O14" s="97" t="n">
        <v>14</v>
      </c>
      <c r="P14" s="97" t="n">
        <v>4</v>
      </c>
      <c r="Q14" s="97" t="n">
        <v>17</v>
      </c>
      <c r="R14" s="97" t="n">
        <v>4</v>
      </c>
      <c r="S14" s="90" t="n">
        <v>22</v>
      </c>
      <c r="T14" s="90" t="n">
        <v>9</v>
      </c>
      <c r="U14" s="91" t="n">
        <v>11</v>
      </c>
      <c r="V14" s="91" t="n">
        <v>2</v>
      </c>
      <c r="W14" s="91" t="n">
        <v>11</v>
      </c>
      <c r="X14" s="91" t="n">
        <v>2</v>
      </c>
      <c r="Y14" s="112" t="n">
        <f aca="false">SUM(I14,K14,M14,O14,Q14,S14,U14,W14)</f>
        <v>96</v>
      </c>
      <c r="Z14" s="97"/>
      <c r="AA14" s="112" t="n">
        <f aca="false">SUM(I14,K14,M14,O14,Q14,S14,U14,W14)</f>
        <v>96</v>
      </c>
      <c r="AB14" s="113" t="n">
        <f aca="false">SUM(J14,L14,N14,P14,R14,T14,V14,X14,Z14)</f>
        <v>25</v>
      </c>
    </row>
    <row r="15" s="1" customFormat="true" ht="12.5" hidden="false" customHeight="false" outlineLevel="0" collapsed="false">
      <c r="A15" s="88" t="n">
        <v>11</v>
      </c>
      <c r="B15" s="7" t="s">
        <v>139</v>
      </c>
      <c r="C15" s="7" t="s">
        <v>1</v>
      </c>
      <c r="D15" s="8" t="s">
        <v>11</v>
      </c>
      <c r="E15" s="8" t="s">
        <v>140</v>
      </c>
      <c r="F15" s="8" t="s">
        <v>55</v>
      </c>
      <c r="G15" s="9" t="n">
        <v>7</v>
      </c>
      <c r="H15" s="9" t="n">
        <v>2</v>
      </c>
      <c r="I15" s="96" t="s">
        <v>253</v>
      </c>
      <c r="J15" s="90" t="s">
        <v>253</v>
      </c>
      <c r="K15" s="96" t="s">
        <v>253</v>
      </c>
      <c r="L15" s="90" t="s">
        <v>253</v>
      </c>
      <c r="M15" s="90" t="n">
        <v>11</v>
      </c>
      <c r="N15" s="90" t="n">
        <v>2</v>
      </c>
      <c r="O15" s="90" t="n">
        <v>17</v>
      </c>
      <c r="P15" s="90" t="s">
        <v>251</v>
      </c>
      <c r="Q15" s="90" t="n">
        <v>17</v>
      </c>
      <c r="R15" s="90" t="n">
        <v>4</v>
      </c>
      <c r="S15" s="97" t="n">
        <v>22</v>
      </c>
      <c r="T15" s="97" t="n">
        <v>10</v>
      </c>
      <c r="U15" s="97" t="n">
        <v>11</v>
      </c>
      <c r="V15" s="97" t="n">
        <v>2</v>
      </c>
      <c r="W15" s="97" t="n">
        <v>11</v>
      </c>
      <c r="X15" s="91" t="n">
        <v>2</v>
      </c>
      <c r="Y15" s="112" t="n">
        <f aca="false">SUM(I15,K15,M15,O15,Q15,S15,U15,W15)</f>
        <v>89</v>
      </c>
      <c r="Z15" s="96"/>
      <c r="AA15" s="112" t="n">
        <f aca="false">SUM(I15,K15,M15,O15,Q15,S15,U15,W15)</f>
        <v>89</v>
      </c>
      <c r="AB15" s="113" t="n">
        <f aca="false">SUM(J15,L15,N15,P15,R15,T15,V15,X15,Z15)</f>
        <v>20</v>
      </c>
    </row>
    <row r="16" s="1" customFormat="true" ht="12.5" hidden="false" customHeight="false" outlineLevel="0" collapsed="false">
      <c r="A16" s="88" t="n">
        <v>12</v>
      </c>
      <c r="B16" s="20" t="s">
        <v>96</v>
      </c>
      <c r="C16" s="20" t="s">
        <v>1</v>
      </c>
      <c r="D16" s="21" t="s">
        <v>97</v>
      </c>
      <c r="E16" s="21" t="s">
        <v>98</v>
      </c>
      <c r="F16" s="21" t="s">
        <v>51</v>
      </c>
      <c r="G16" s="22" t="n">
        <v>10</v>
      </c>
      <c r="H16" s="22" t="n">
        <v>4</v>
      </c>
      <c r="I16" s="96" t="n">
        <v>11</v>
      </c>
      <c r="J16" s="90" t="n">
        <v>13</v>
      </c>
      <c r="K16" s="90" t="n">
        <v>20</v>
      </c>
      <c r="L16" s="90" t="n">
        <v>17</v>
      </c>
      <c r="M16" s="90" t="n">
        <v>15</v>
      </c>
      <c r="N16" s="90" t="n">
        <v>11</v>
      </c>
      <c r="O16" s="90" t="n">
        <v>20</v>
      </c>
      <c r="P16" s="90" t="n">
        <v>15</v>
      </c>
      <c r="Q16" s="90" t="s">
        <v>251</v>
      </c>
      <c r="R16" s="90" t="s">
        <v>251</v>
      </c>
      <c r="S16" s="90" t="s">
        <v>253</v>
      </c>
      <c r="T16" s="90" t="s">
        <v>253</v>
      </c>
      <c r="U16" s="91" t="n">
        <v>11</v>
      </c>
      <c r="V16" s="91" t="n">
        <v>11</v>
      </c>
      <c r="W16" s="91" t="n">
        <v>11</v>
      </c>
      <c r="X16" s="91" t="n">
        <v>11</v>
      </c>
      <c r="Y16" s="112" t="n">
        <f aca="false">SUM(I16,K16,M16,O16,Q16,S16,U16,W16)</f>
        <v>88</v>
      </c>
      <c r="Z16" s="90"/>
      <c r="AA16" s="112" t="n">
        <f aca="false">SUM(I16,K16,M16,O16,Q16,S16,U16,W16)</f>
        <v>88</v>
      </c>
      <c r="AB16" s="113" t="n">
        <f aca="false">SUM(J16,L16,N16,P16,R16,T16,V16,X16,Z16)</f>
        <v>78</v>
      </c>
    </row>
    <row r="17" s="1" customFormat="true" ht="12.5" hidden="false" customHeight="false" outlineLevel="0" collapsed="false">
      <c r="A17" s="88" t="n">
        <v>13</v>
      </c>
      <c r="B17" s="17" t="s">
        <v>0</v>
      </c>
      <c r="C17" s="15" t="s">
        <v>1</v>
      </c>
      <c r="D17" s="8" t="s">
        <v>2</v>
      </c>
      <c r="E17" s="8" t="n">
        <v>206</v>
      </c>
      <c r="F17" s="18" t="s">
        <v>3</v>
      </c>
      <c r="G17" s="19" t="n">
        <v>5</v>
      </c>
      <c r="H17" s="19" t="n">
        <v>2</v>
      </c>
      <c r="I17" s="106" t="n">
        <v>11</v>
      </c>
      <c r="J17" s="97" t="n">
        <v>6</v>
      </c>
      <c r="K17" s="97" t="n">
        <v>15</v>
      </c>
      <c r="L17" s="97" t="n">
        <v>8</v>
      </c>
      <c r="M17" s="97" t="n">
        <v>11</v>
      </c>
      <c r="N17" s="97" t="n">
        <v>2</v>
      </c>
      <c r="O17" s="97" t="n">
        <v>15</v>
      </c>
      <c r="P17" s="97" t="n">
        <v>4</v>
      </c>
      <c r="Q17" s="97" t="n">
        <v>15</v>
      </c>
      <c r="R17" s="97" t="n">
        <v>4</v>
      </c>
      <c r="S17" s="90" t="n">
        <v>20</v>
      </c>
      <c r="T17" s="90" t="n">
        <v>12</v>
      </c>
      <c r="U17" s="97" t="s">
        <v>253</v>
      </c>
      <c r="V17" s="97" t="s">
        <v>253</v>
      </c>
      <c r="W17" s="90" t="s">
        <v>253</v>
      </c>
      <c r="X17" s="90" t="s">
        <v>253</v>
      </c>
      <c r="Y17" s="112" t="n">
        <f aca="false">SUM(I17,K17,M17,O17,Q17,S17,U17,W17)</f>
        <v>87</v>
      </c>
      <c r="Z17" s="90"/>
      <c r="AA17" s="112" t="n">
        <f aca="false">SUM(I17,K17,M17,O17,Q17,S17,U17,W17)</f>
        <v>87</v>
      </c>
      <c r="AB17" s="113" t="n">
        <f aca="false">SUM(J17,L17,N17,P17,R17,T17,V17,X17,Z17)</f>
        <v>36</v>
      </c>
    </row>
    <row r="18" s="1" customFormat="true" ht="12.5" hidden="false" customHeight="false" outlineLevel="0" collapsed="false">
      <c r="A18" s="88" t="n">
        <v>14</v>
      </c>
      <c r="B18" s="7" t="s">
        <v>130</v>
      </c>
      <c r="C18" s="7" t="s">
        <v>1</v>
      </c>
      <c r="D18" s="8" t="s">
        <v>5</v>
      </c>
      <c r="E18" s="8" t="s">
        <v>26</v>
      </c>
      <c r="F18" s="8" t="s">
        <v>27</v>
      </c>
      <c r="G18" s="9" t="n">
        <v>9</v>
      </c>
      <c r="H18" s="9" t="n">
        <v>2</v>
      </c>
      <c r="I18" s="96" t="s">
        <v>253</v>
      </c>
      <c r="J18" s="90" t="s">
        <v>253</v>
      </c>
      <c r="K18" s="90" t="n">
        <v>15</v>
      </c>
      <c r="L18" s="90" t="n">
        <v>10</v>
      </c>
      <c r="M18" s="90" t="n">
        <v>11</v>
      </c>
      <c r="N18" s="90" t="n">
        <v>2</v>
      </c>
      <c r="O18" s="90" t="n">
        <v>15</v>
      </c>
      <c r="P18" s="90" t="n">
        <v>8</v>
      </c>
      <c r="Q18" s="90" t="n">
        <v>17</v>
      </c>
      <c r="R18" s="90" t="n">
        <v>9</v>
      </c>
      <c r="S18" s="90" t="s">
        <v>251</v>
      </c>
      <c r="T18" s="90" t="s">
        <v>251</v>
      </c>
      <c r="U18" s="91" t="n">
        <v>11</v>
      </c>
      <c r="V18" s="91" t="n">
        <v>5</v>
      </c>
      <c r="W18" s="91" t="n">
        <v>11</v>
      </c>
      <c r="X18" s="91" t="n">
        <v>5</v>
      </c>
      <c r="Y18" s="112" t="n">
        <f aca="false">SUM(I18,K18,M18,O18,Q18,S18,U18,W18)</f>
        <v>80</v>
      </c>
      <c r="Z18" s="97"/>
      <c r="AA18" s="112" t="n">
        <f aca="false">SUM(I18,K18,M18,O18,Q18,S18,U18,W18)</f>
        <v>80</v>
      </c>
      <c r="AB18" s="113" t="n">
        <f aca="false">SUM(J18,L18,N18,P18,R18,T18,V18,X18,Z18)</f>
        <v>39</v>
      </c>
    </row>
    <row r="19" s="1" customFormat="true" ht="12.5" hidden="false" customHeight="false" outlineLevel="0" collapsed="false">
      <c r="A19" s="88" t="n">
        <v>15</v>
      </c>
      <c r="B19" s="7" t="s">
        <v>119</v>
      </c>
      <c r="C19" s="7" t="s">
        <v>1</v>
      </c>
      <c r="D19" s="8" t="s">
        <v>15</v>
      </c>
      <c r="E19" s="8" t="s">
        <v>41</v>
      </c>
      <c r="F19" s="8" t="s">
        <v>45</v>
      </c>
      <c r="G19" s="9" t="n">
        <v>3</v>
      </c>
      <c r="H19" s="9" t="n">
        <v>2</v>
      </c>
      <c r="I19" s="106" t="s">
        <v>253</v>
      </c>
      <c r="J19" s="97" t="s">
        <v>253</v>
      </c>
      <c r="K19" s="106" t="s">
        <v>251</v>
      </c>
      <c r="L19" s="97" t="s">
        <v>251</v>
      </c>
      <c r="M19" s="97" t="n">
        <v>13</v>
      </c>
      <c r="N19" s="97" t="n">
        <v>2</v>
      </c>
      <c r="O19" s="97" t="n">
        <v>20</v>
      </c>
      <c r="P19" s="97" t="n">
        <v>4</v>
      </c>
      <c r="Q19" s="97" t="n">
        <v>20</v>
      </c>
      <c r="R19" s="97" t="n">
        <v>4</v>
      </c>
      <c r="S19" s="97" t="s">
        <v>251</v>
      </c>
      <c r="T19" s="97" t="s">
        <v>251</v>
      </c>
      <c r="U19" s="97" t="n">
        <v>13</v>
      </c>
      <c r="V19" s="97" t="n">
        <v>2</v>
      </c>
      <c r="W19" s="97" t="n">
        <v>13</v>
      </c>
      <c r="X19" s="91" t="n">
        <v>2</v>
      </c>
      <c r="Y19" s="112" t="n">
        <f aca="false">SUM(I19,K19,M19,O19,Q19,S19,U19,W19)</f>
        <v>79</v>
      </c>
      <c r="Z19" s="97"/>
      <c r="AA19" s="112" t="n">
        <f aca="false">SUM(I19,K19,M19,O19,Q19,S19,U19,W19)</f>
        <v>79</v>
      </c>
      <c r="AB19" s="113" t="n">
        <f aca="false">SUM(J19,L19,N19,P19,R19,T19,V19,X19,Z19)</f>
        <v>14</v>
      </c>
    </row>
    <row r="20" s="1" customFormat="true" ht="12.5" hidden="false" customHeight="false" outlineLevel="0" collapsed="false">
      <c r="A20" s="88" t="n">
        <v>16</v>
      </c>
      <c r="B20" s="20" t="s">
        <v>78</v>
      </c>
      <c r="C20" s="20" t="s">
        <v>1</v>
      </c>
      <c r="D20" s="21" t="s">
        <v>11</v>
      </c>
      <c r="E20" s="21" t="s">
        <v>79</v>
      </c>
      <c r="F20" s="21" t="s">
        <v>80</v>
      </c>
      <c r="G20" s="22" t="n">
        <v>12</v>
      </c>
      <c r="H20" s="22" t="n">
        <v>4</v>
      </c>
      <c r="I20" s="91" t="s">
        <v>251</v>
      </c>
      <c r="J20" s="90" t="s">
        <v>251</v>
      </c>
      <c r="K20" s="90" t="n">
        <v>15</v>
      </c>
      <c r="L20" s="90" t="n">
        <v>20</v>
      </c>
      <c r="M20" s="90" t="n">
        <v>11</v>
      </c>
      <c r="N20" s="90" t="n">
        <v>13</v>
      </c>
      <c r="O20" s="90" t="n">
        <v>15</v>
      </c>
      <c r="P20" s="90" t="n">
        <v>17</v>
      </c>
      <c r="Q20" s="90" t="n">
        <v>15</v>
      </c>
      <c r="R20" s="90" t="n">
        <v>17</v>
      </c>
      <c r="S20" s="90" t="s">
        <v>251</v>
      </c>
      <c r="T20" s="90" t="s">
        <v>251</v>
      </c>
      <c r="U20" s="91" t="n">
        <v>11</v>
      </c>
      <c r="V20" s="91" t="n">
        <v>13</v>
      </c>
      <c r="W20" s="91" t="n">
        <v>11</v>
      </c>
      <c r="X20" s="91" t="n">
        <v>13</v>
      </c>
      <c r="Y20" s="112" t="n">
        <f aca="false">SUM(I20,K20,M20,O20,Q20,S20,U20,W20)</f>
        <v>78</v>
      </c>
      <c r="Z20" s="97"/>
      <c r="AA20" s="112" t="n">
        <f aca="false">SUM(I20,K20,M20,O20,Q20,S20,U20,W20)</f>
        <v>78</v>
      </c>
      <c r="AB20" s="113" t="n">
        <f aca="false">SUM(J20,L20,N20,P20,R20,T20,V20,X20,Z20)</f>
        <v>93</v>
      </c>
    </row>
    <row r="21" s="1" customFormat="true" ht="12.5" hidden="false" customHeight="false" outlineLevel="0" collapsed="false">
      <c r="A21" s="88" t="n">
        <v>17</v>
      </c>
      <c r="B21" s="7" t="s">
        <v>14</v>
      </c>
      <c r="C21" s="15" t="s">
        <v>1</v>
      </c>
      <c r="D21" s="8" t="s">
        <v>15</v>
      </c>
      <c r="E21" s="8" t="s">
        <v>16</v>
      </c>
      <c r="F21" s="8" t="s">
        <v>17</v>
      </c>
      <c r="G21" s="9" t="n">
        <v>6</v>
      </c>
      <c r="H21" s="9" t="n">
        <v>2</v>
      </c>
      <c r="I21" s="96" t="n">
        <v>13</v>
      </c>
      <c r="J21" s="90" t="n">
        <v>10</v>
      </c>
      <c r="K21" s="90" t="n">
        <v>17</v>
      </c>
      <c r="L21" s="90" t="n">
        <v>4</v>
      </c>
      <c r="M21" s="90" t="n">
        <v>13</v>
      </c>
      <c r="N21" s="90" t="n">
        <v>5</v>
      </c>
      <c r="O21" s="90" t="n">
        <v>17</v>
      </c>
      <c r="P21" s="90" t="n">
        <v>12</v>
      </c>
      <c r="Q21" s="90" t="n">
        <v>17</v>
      </c>
      <c r="R21" s="90" t="n">
        <v>10</v>
      </c>
      <c r="S21" s="90" t="s">
        <v>251</v>
      </c>
      <c r="T21" s="90" t="s">
        <v>251</v>
      </c>
      <c r="U21" s="90" t="s">
        <v>253</v>
      </c>
      <c r="V21" s="90" t="s">
        <v>253</v>
      </c>
      <c r="W21" s="90" t="s">
        <v>253</v>
      </c>
      <c r="X21" s="90" t="s">
        <v>253</v>
      </c>
      <c r="Y21" s="112" t="n">
        <f aca="false">SUM(I21,K21,M21,O21,Q21,S21,U21,W21)</f>
        <v>77</v>
      </c>
      <c r="Z21" s="90"/>
      <c r="AA21" s="112" t="n">
        <f aca="false">SUM(I21,K21,M21,O21,Q21,S21,U21,W21)</f>
        <v>77</v>
      </c>
      <c r="AB21" s="113" t="n">
        <f aca="false">SUM(J21,L21,N21,P21,R21,T21,V21,X21,Z21)</f>
        <v>41</v>
      </c>
    </row>
    <row r="22" s="1" customFormat="true" ht="12.5" hidden="false" customHeight="false" outlineLevel="0" collapsed="false">
      <c r="A22" s="88" t="n">
        <v>18</v>
      </c>
      <c r="B22" s="7" t="s">
        <v>82</v>
      </c>
      <c r="C22" s="15" t="s">
        <v>1</v>
      </c>
      <c r="D22" s="8" t="s">
        <v>8</v>
      </c>
      <c r="E22" s="8" t="s">
        <v>83</v>
      </c>
      <c r="F22" s="8" t="s">
        <v>17</v>
      </c>
      <c r="G22" s="9" t="n">
        <v>6</v>
      </c>
      <c r="H22" s="9" t="n">
        <v>2</v>
      </c>
      <c r="I22" s="96" t="n">
        <v>11</v>
      </c>
      <c r="J22" s="90" t="n">
        <v>7</v>
      </c>
      <c r="K22" s="90" t="s">
        <v>253</v>
      </c>
      <c r="L22" s="90" t="s">
        <v>251</v>
      </c>
      <c r="M22" s="90" t="n">
        <v>8</v>
      </c>
      <c r="N22" s="90" t="n">
        <v>2</v>
      </c>
      <c r="O22" s="90" t="n">
        <v>14</v>
      </c>
      <c r="P22" s="90" t="n">
        <v>4</v>
      </c>
      <c r="Q22" s="90" t="n">
        <v>14</v>
      </c>
      <c r="R22" s="90" t="n">
        <v>4</v>
      </c>
      <c r="S22" s="90" t="s">
        <v>253</v>
      </c>
      <c r="T22" s="90" t="s">
        <v>253</v>
      </c>
      <c r="U22" s="91" t="n">
        <v>13</v>
      </c>
      <c r="V22" s="91" t="n">
        <v>4</v>
      </c>
      <c r="W22" s="91" t="n">
        <v>13</v>
      </c>
      <c r="X22" s="91" t="n">
        <v>6</v>
      </c>
      <c r="Y22" s="112" t="n">
        <f aca="false">SUM(I22,K22,M22,O22,Q22,S22,U22,W22)</f>
        <v>73</v>
      </c>
      <c r="Z22" s="91"/>
      <c r="AA22" s="112" t="n">
        <f aca="false">SUM(I22,K22,M22,O22,Q22,S22,U22,W22)</f>
        <v>73</v>
      </c>
      <c r="AB22" s="113" t="n">
        <f aca="false">SUM(J22,L22,N22,P22,R22,T22,V22,X22,Z22)</f>
        <v>27</v>
      </c>
    </row>
    <row r="23" customFormat="false" ht="12.5" hidden="false" customHeight="false" outlineLevel="0" collapsed="false">
      <c r="A23" s="88" t="n">
        <v>19</v>
      </c>
      <c r="B23" s="29" t="s">
        <v>92</v>
      </c>
      <c r="C23" s="16" t="s">
        <v>1</v>
      </c>
      <c r="D23" s="8" t="s">
        <v>11</v>
      </c>
      <c r="E23" s="8" t="s">
        <v>61</v>
      </c>
      <c r="F23" s="30" t="s">
        <v>27</v>
      </c>
      <c r="G23" s="31" t="n">
        <v>9</v>
      </c>
      <c r="H23" s="31" t="n">
        <v>2</v>
      </c>
      <c r="I23" s="90" t="s">
        <v>253</v>
      </c>
      <c r="J23" s="90" t="s">
        <v>253</v>
      </c>
      <c r="K23" s="90" t="s">
        <v>253</v>
      </c>
      <c r="L23" s="90" t="s">
        <v>253</v>
      </c>
      <c r="M23" s="90" t="n">
        <v>13</v>
      </c>
      <c r="N23" s="90" t="n">
        <v>2</v>
      </c>
      <c r="O23" s="90" t="n">
        <v>14</v>
      </c>
      <c r="P23" s="90" t="s">
        <v>251</v>
      </c>
      <c r="Q23" s="90" t="n">
        <v>20</v>
      </c>
      <c r="R23" s="90" t="n">
        <v>11</v>
      </c>
      <c r="S23" s="90" t="n">
        <v>25</v>
      </c>
      <c r="T23" s="90" t="n">
        <v>15</v>
      </c>
      <c r="U23" s="97" t="s">
        <v>253</v>
      </c>
      <c r="V23" s="97" t="s">
        <v>253</v>
      </c>
      <c r="W23" s="90" t="s">
        <v>253</v>
      </c>
      <c r="X23" s="90" t="s">
        <v>253</v>
      </c>
      <c r="Y23" s="112" t="n">
        <f aca="false">SUM(I23,K23,M23,O23,Q23,S23,U23,W23)</f>
        <v>72</v>
      </c>
      <c r="Z23" s="118"/>
      <c r="AA23" s="112" t="n">
        <f aca="false">SUM(I23,K23,M23,O23,Q23,S23,U23,W23)</f>
        <v>72</v>
      </c>
      <c r="AB23" s="113" t="n">
        <f aca="false">SUM(J23,L23,N23,P23,R23,T23,V23,X23,Z23)</f>
        <v>28</v>
      </c>
    </row>
    <row r="24" customFormat="false" ht="12.5" hidden="false" customHeight="false" outlineLevel="0" collapsed="false">
      <c r="A24" s="88" t="n">
        <v>20</v>
      </c>
      <c r="B24" s="20" t="s">
        <v>132</v>
      </c>
      <c r="C24" s="20" t="s">
        <v>1</v>
      </c>
      <c r="D24" s="21" t="s">
        <v>33</v>
      </c>
      <c r="E24" s="21" t="s">
        <v>50</v>
      </c>
      <c r="F24" s="21" t="s">
        <v>51</v>
      </c>
      <c r="G24" s="22" t="n">
        <v>10</v>
      </c>
      <c r="H24" s="22" t="n">
        <v>4</v>
      </c>
      <c r="I24" s="96" t="s">
        <v>253</v>
      </c>
      <c r="J24" s="90" t="s">
        <v>253</v>
      </c>
      <c r="K24" s="96" t="n">
        <v>17</v>
      </c>
      <c r="L24" s="90" t="n">
        <v>15</v>
      </c>
      <c r="M24" s="90" t="n">
        <v>11</v>
      </c>
      <c r="N24" s="90" t="n">
        <v>8</v>
      </c>
      <c r="O24" s="90" t="n">
        <v>17</v>
      </c>
      <c r="P24" s="90" t="n">
        <v>14</v>
      </c>
      <c r="Q24" s="90" t="n">
        <v>20</v>
      </c>
      <c r="R24" s="90" t="n">
        <v>15</v>
      </c>
      <c r="S24" s="90" t="s">
        <v>253</v>
      </c>
      <c r="T24" s="90" t="s">
        <v>253</v>
      </c>
      <c r="U24" s="97" t="s">
        <v>253</v>
      </c>
      <c r="V24" s="97" t="s">
        <v>253</v>
      </c>
      <c r="W24" s="90" t="s">
        <v>253</v>
      </c>
      <c r="X24" s="90" t="s">
        <v>253</v>
      </c>
      <c r="Y24" s="112" t="n">
        <f aca="false">SUM(I24,K24,M24,O24,Q24,S24,U24,W24)</f>
        <v>65</v>
      </c>
      <c r="Z24" s="118"/>
      <c r="AA24" s="112" t="n">
        <f aca="false">SUM(I24,K24,M24,O24,Q24,S24,U24,W24)</f>
        <v>65</v>
      </c>
      <c r="AB24" s="113" t="n">
        <f aca="false">SUM(J24,L24,N24,P24,R24,T24,V24,X24,Z24)</f>
        <v>52</v>
      </c>
    </row>
    <row r="25" customFormat="false" ht="12.5" hidden="false" customHeight="false" outlineLevel="0" collapsed="false">
      <c r="A25" s="88" t="n">
        <v>21</v>
      </c>
      <c r="B25" s="7" t="s">
        <v>91</v>
      </c>
      <c r="C25" s="16" t="s">
        <v>1</v>
      </c>
      <c r="D25" s="8" t="s">
        <v>65</v>
      </c>
      <c r="E25" s="8" t="s">
        <v>66</v>
      </c>
      <c r="F25" s="8" t="s">
        <v>39</v>
      </c>
      <c r="G25" s="9" t="n">
        <v>4</v>
      </c>
      <c r="H25" s="9" t="n">
        <v>2</v>
      </c>
      <c r="I25" s="96" t="s">
        <v>253</v>
      </c>
      <c r="J25" s="90" t="s">
        <v>253</v>
      </c>
      <c r="K25" s="96" t="s">
        <v>253</v>
      </c>
      <c r="L25" s="90" t="s">
        <v>253</v>
      </c>
      <c r="M25" s="97" t="n">
        <v>13</v>
      </c>
      <c r="N25" s="97" t="n">
        <v>2</v>
      </c>
      <c r="O25" s="97" t="n">
        <v>15</v>
      </c>
      <c r="P25" s="97" t="s">
        <v>251</v>
      </c>
      <c r="Q25" s="97" t="n">
        <v>17</v>
      </c>
      <c r="R25" s="97" t="n">
        <v>4</v>
      </c>
      <c r="S25" s="90" t="n">
        <v>20</v>
      </c>
      <c r="T25" s="90" t="n">
        <v>11</v>
      </c>
      <c r="U25" s="97" t="s">
        <v>253</v>
      </c>
      <c r="V25" s="97" t="s">
        <v>253</v>
      </c>
      <c r="W25" s="90" t="s">
        <v>253</v>
      </c>
      <c r="X25" s="90" t="s">
        <v>253</v>
      </c>
      <c r="Y25" s="112" t="n">
        <f aca="false">SUM(I25,K25,M25,O25,Q25,S25,U25,W25)</f>
        <v>65</v>
      </c>
      <c r="Z25" s="119"/>
      <c r="AA25" s="112" t="n">
        <f aca="false">SUM(I25,K25,M25,O25,Q25,S25,U25,W25)</f>
        <v>65</v>
      </c>
      <c r="AB25" s="113" t="n">
        <f aca="false">SUM(J25,L25,N25,P25,R25,T25,V25,X25,Z25)</f>
        <v>17</v>
      </c>
    </row>
    <row r="26" customFormat="false" ht="12.5" hidden="false" customHeight="false" outlineLevel="0" collapsed="false">
      <c r="A26" s="88" t="n">
        <v>22</v>
      </c>
      <c r="B26" s="7" t="s">
        <v>131</v>
      </c>
      <c r="C26" s="7" t="s">
        <v>1</v>
      </c>
      <c r="D26" s="8" t="s">
        <v>15</v>
      </c>
      <c r="E26" s="8" t="s">
        <v>41</v>
      </c>
      <c r="F26" s="8" t="s">
        <v>17</v>
      </c>
      <c r="G26" s="9" t="n">
        <v>6</v>
      </c>
      <c r="H26" s="9" t="n">
        <v>2</v>
      </c>
      <c r="I26" s="96" t="s">
        <v>253</v>
      </c>
      <c r="J26" s="90" t="s">
        <v>253</v>
      </c>
      <c r="K26" s="96" t="s">
        <v>253</v>
      </c>
      <c r="L26" s="90" t="s">
        <v>253</v>
      </c>
      <c r="M26" s="90" t="n">
        <v>11</v>
      </c>
      <c r="N26" s="90" t="n">
        <v>2</v>
      </c>
      <c r="O26" s="90" t="n">
        <v>15</v>
      </c>
      <c r="P26" s="90" t="n">
        <v>4</v>
      </c>
      <c r="Q26" s="90" t="n">
        <v>15</v>
      </c>
      <c r="R26" s="90" t="n">
        <v>4</v>
      </c>
      <c r="S26" s="90" t="s">
        <v>251</v>
      </c>
      <c r="T26" s="90" t="s">
        <v>251</v>
      </c>
      <c r="U26" s="91" t="n">
        <v>11</v>
      </c>
      <c r="V26" s="91" t="n">
        <v>2</v>
      </c>
      <c r="W26" s="91" t="n">
        <v>11</v>
      </c>
      <c r="X26" s="91" t="n">
        <v>4</v>
      </c>
      <c r="Y26" s="112" t="n">
        <f aca="false">SUM(I26,K26,M26,O26,Q26,S26,U26,W26)</f>
        <v>63</v>
      </c>
      <c r="Z26" s="118"/>
      <c r="AA26" s="112" t="n">
        <f aca="false">SUM(I26,K26,M26,O26,Q26,S26,U26,W26)</f>
        <v>63</v>
      </c>
      <c r="AB26" s="113" t="n">
        <f aca="false">SUM(J26,L26,N26,P26,R26,T26,V26,X26,Z26)</f>
        <v>16</v>
      </c>
    </row>
    <row r="27" customFormat="false" ht="12.5" hidden="false" customHeight="false" outlineLevel="0" collapsed="false">
      <c r="A27" s="88" t="n">
        <v>23</v>
      </c>
      <c r="B27" s="7" t="s">
        <v>47</v>
      </c>
      <c r="C27" s="7" t="s">
        <v>1</v>
      </c>
      <c r="D27" s="8" t="s">
        <v>15</v>
      </c>
      <c r="E27" s="8" t="s">
        <v>41</v>
      </c>
      <c r="F27" s="8" t="s">
        <v>45</v>
      </c>
      <c r="G27" s="9" t="n">
        <v>3</v>
      </c>
      <c r="H27" s="9" t="n">
        <v>2</v>
      </c>
      <c r="I27" s="106" t="n">
        <v>11</v>
      </c>
      <c r="J27" s="97" t="n">
        <v>2</v>
      </c>
      <c r="K27" s="106" t="n">
        <v>20</v>
      </c>
      <c r="L27" s="97" t="n">
        <v>4</v>
      </c>
      <c r="M27" s="97" t="n">
        <v>15</v>
      </c>
      <c r="N27" s="97" t="n">
        <v>2</v>
      </c>
      <c r="O27" s="97" t="n">
        <v>17</v>
      </c>
      <c r="P27" s="97" t="s">
        <v>251</v>
      </c>
      <c r="Q27" s="97" t="s">
        <v>253</v>
      </c>
      <c r="R27" s="97" t="s">
        <v>253</v>
      </c>
      <c r="S27" s="90" t="s">
        <v>253</v>
      </c>
      <c r="T27" s="90" t="s">
        <v>253</v>
      </c>
      <c r="U27" s="97" t="s">
        <v>253</v>
      </c>
      <c r="V27" s="97" t="s">
        <v>253</v>
      </c>
      <c r="W27" s="90" t="s">
        <v>253</v>
      </c>
      <c r="X27" s="90" t="s">
        <v>253</v>
      </c>
      <c r="Y27" s="112" t="n">
        <f aca="false">SUM(I27,K27,M27,O27,Q27,S27,U27,W27)</f>
        <v>63</v>
      </c>
      <c r="Z27" s="118"/>
      <c r="AA27" s="112" t="n">
        <f aca="false">SUM(I27,K27,M27,O27,Q27,S27,U27,W27)</f>
        <v>63</v>
      </c>
      <c r="AB27" s="113" t="n">
        <f aca="false">SUM(J27,L27,N27,P27,R27,T27,V27,X27,Z27)</f>
        <v>8</v>
      </c>
    </row>
    <row r="28" customFormat="false" ht="12.5" hidden="false" customHeight="false" outlineLevel="0" collapsed="false">
      <c r="A28" s="88" t="n">
        <v>24</v>
      </c>
      <c r="B28" s="20" t="s">
        <v>49</v>
      </c>
      <c r="C28" s="20" t="s">
        <v>1</v>
      </c>
      <c r="D28" s="21" t="s">
        <v>33</v>
      </c>
      <c r="E28" s="21" t="s">
        <v>50</v>
      </c>
      <c r="F28" s="21" t="s">
        <v>51</v>
      </c>
      <c r="G28" s="22" t="n">
        <v>10</v>
      </c>
      <c r="H28" s="22" t="n">
        <v>4</v>
      </c>
      <c r="I28" s="96" t="s">
        <v>253</v>
      </c>
      <c r="J28" s="90" t="s">
        <v>253</v>
      </c>
      <c r="K28" s="90" t="n">
        <v>15</v>
      </c>
      <c r="L28" s="90" t="n">
        <v>14</v>
      </c>
      <c r="M28" s="90" t="n">
        <v>13</v>
      </c>
      <c r="N28" s="90" t="n">
        <v>9</v>
      </c>
      <c r="O28" s="90" t="n">
        <v>15</v>
      </c>
      <c r="P28" s="90" t="n">
        <v>13</v>
      </c>
      <c r="Q28" s="90" t="n">
        <v>17</v>
      </c>
      <c r="R28" s="90" t="n">
        <v>14</v>
      </c>
      <c r="S28" s="90" t="s">
        <v>253</v>
      </c>
      <c r="T28" s="90" t="s">
        <v>253</v>
      </c>
      <c r="U28" s="97" t="s">
        <v>253</v>
      </c>
      <c r="V28" s="97" t="s">
        <v>253</v>
      </c>
      <c r="W28" s="90" t="s">
        <v>253</v>
      </c>
      <c r="X28" s="90" t="s">
        <v>253</v>
      </c>
      <c r="Y28" s="112" t="n">
        <f aca="false">SUM(I28,K28,M28,O28,Q28,S28,U28,W28)</f>
        <v>60</v>
      </c>
      <c r="Z28" s="118"/>
      <c r="AA28" s="112" t="n">
        <f aca="false">SUM(I28,K28,M28,O28,Q28,S28,U28,W28)</f>
        <v>60</v>
      </c>
      <c r="AB28" s="113" t="n">
        <f aca="false">SUM(J28,L28,N28,P28,R28,T28,V28,X28,Z28)</f>
        <v>50</v>
      </c>
    </row>
    <row r="29" customFormat="false" ht="12.5" hidden="false" customHeight="false" outlineLevel="0" collapsed="false">
      <c r="A29" s="88" t="n">
        <v>25</v>
      </c>
      <c r="B29" s="7" t="s">
        <v>88</v>
      </c>
      <c r="C29" s="7" t="s">
        <v>1</v>
      </c>
      <c r="D29" s="8" t="s">
        <v>15</v>
      </c>
      <c r="E29" s="8" t="s">
        <v>41</v>
      </c>
      <c r="F29" s="8" t="s">
        <v>39</v>
      </c>
      <c r="G29" s="9" t="n">
        <v>4</v>
      </c>
      <c r="H29" s="9" t="n">
        <v>2</v>
      </c>
      <c r="I29" s="16" t="s">
        <v>45</v>
      </c>
      <c r="J29" s="16" t="s">
        <v>45</v>
      </c>
      <c r="K29" s="97" t="n">
        <v>15</v>
      </c>
      <c r="L29" s="97" t="n">
        <v>4</v>
      </c>
      <c r="M29" s="97" t="n">
        <v>11</v>
      </c>
      <c r="N29" s="97" t="n">
        <v>2</v>
      </c>
      <c r="O29" s="97" t="n">
        <v>17</v>
      </c>
      <c r="P29" s="97" t="n">
        <v>4</v>
      </c>
      <c r="Q29" s="97" t="n">
        <v>15</v>
      </c>
      <c r="R29" s="97" t="n">
        <v>4</v>
      </c>
      <c r="S29" s="90" t="s">
        <v>253</v>
      </c>
      <c r="T29" s="90" t="s">
        <v>253</v>
      </c>
      <c r="U29" s="97" t="s">
        <v>253</v>
      </c>
      <c r="V29" s="97" t="s">
        <v>253</v>
      </c>
      <c r="W29" s="90" t="s">
        <v>253</v>
      </c>
      <c r="X29" s="90" t="s">
        <v>253</v>
      </c>
      <c r="Y29" s="112" t="n">
        <f aca="false">SUM(I29,K29,M29,O29,Q29,S29,U29,W29)</f>
        <v>58</v>
      </c>
      <c r="Z29" s="118"/>
      <c r="AA29" s="112" t="n">
        <f aca="false">SUM(I29,K29,M29,O29,Q29,S29,U29,W29)</f>
        <v>58</v>
      </c>
      <c r="AB29" s="113" t="n">
        <f aca="false">SUM(J29,L29,N29,P29,R29,T29,V29,X29,Z29)</f>
        <v>14</v>
      </c>
    </row>
    <row r="30" customFormat="false" ht="12.5" hidden="false" customHeight="false" outlineLevel="0" collapsed="false">
      <c r="A30" s="88" t="n">
        <v>26</v>
      </c>
      <c r="B30" s="7" t="s">
        <v>106</v>
      </c>
      <c r="C30" s="7" t="s">
        <v>37</v>
      </c>
      <c r="D30" s="8" t="s">
        <v>8</v>
      </c>
      <c r="E30" s="8" t="s">
        <v>107</v>
      </c>
      <c r="F30" s="8" t="s">
        <v>10</v>
      </c>
      <c r="G30" s="9" t="n">
        <v>8</v>
      </c>
      <c r="H30" s="9" t="n">
        <v>2</v>
      </c>
      <c r="I30" s="96" t="s">
        <v>253</v>
      </c>
      <c r="J30" s="90" t="s">
        <v>253</v>
      </c>
      <c r="K30" s="90" t="s">
        <v>253</v>
      </c>
      <c r="L30" s="90" t="s">
        <v>253</v>
      </c>
      <c r="M30" s="90" t="s">
        <v>251</v>
      </c>
      <c r="N30" s="90" t="s">
        <v>251</v>
      </c>
      <c r="O30" s="90" t="n">
        <v>12</v>
      </c>
      <c r="P30" s="90" t="s">
        <v>251</v>
      </c>
      <c r="Q30" s="90" t="n">
        <v>15</v>
      </c>
      <c r="R30" s="90" t="n">
        <v>15</v>
      </c>
      <c r="S30" s="90" t="n">
        <v>22</v>
      </c>
      <c r="T30" s="90" t="n">
        <v>22</v>
      </c>
      <c r="U30" s="97" t="s">
        <v>253</v>
      </c>
      <c r="V30" s="97" t="s">
        <v>253</v>
      </c>
      <c r="W30" s="90" t="s">
        <v>253</v>
      </c>
      <c r="X30" s="90" t="s">
        <v>253</v>
      </c>
      <c r="Y30" s="112" t="n">
        <f aca="false">SUM(I30,K30,M30,O30,Q30,S30,U30,W30)</f>
        <v>49</v>
      </c>
      <c r="Z30" s="119"/>
      <c r="AA30" s="112" t="n">
        <f aca="false">SUM(I30,K30,M30,O30,Q30,S30,U30,W30)</f>
        <v>49</v>
      </c>
      <c r="AB30" s="113" t="n">
        <f aca="false">SUM(J30,L30,N30,P30,R30,T30,V30,X30,Z30)</f>
        <v>37</v>
      </c>
    </row>
    <row r="31" customFormat="false" ht="12.5" hidden="false" customHeight="false" outlineLevel="0" collapsed="false">
      <c r="A31" s="88" t="n">
        <v>27</v>
      </c>
      <c r="B31" s="20" t="s">
        <v>129</v>
      </c>
      <c r="C31" s="20" t="s">
        <v>1</v>
      </c>
      <c r="D31" s="21" t="s">
        <v>97</v>
      </c>
      <c r="E31" s="21" t="s">
        <v>128</v>
      </c>
      <c r="F31" s="21" t="s">
        <v>80</v>
      </c>
      <c r="G31" s="22" t="n">
        <v>12</v>
      </c>
      <c r="H31" s="22" t="n">
        <v>4</v>
      </c>
      <c r="I31" s="96" t="s">
        <v>253</v>
      </c>
      <c r="J31" s="90" t="s">
        <v>253</v>
      </c>
      <c r="K31" s="90" t="s">
        <v>253</v>
      </c>
      <c r="L31" s="90" t="s">
        <v>253</v>
      </c>
      <c r="M31" s="90" t="n">
        <v>13</v>
      </c>
      <c r="N31" s="90" t="n">
        <v>15</v>
      </c>
      <c r="O31" s="90" t="n">
        <v>17</v>
      </c>
      <c r="P31" s="90" t="n">
        <v>20</v>
      </c>
      <c r="Q31" s="90" t="n">
        <v>17</v>
      </c>
      <c r="R31" s="90" t="n">
        <v>20</v>
      </c>
      <c r="S31" s="90" t="s">
        <v>251</v>
      </c>
      <c r="T31" s="90" t="s">
        <v>251</v>
      </c>
      <c r="U31" s="97" t="s">
        <v>253</v>
      </c>
      <c r="V31" s="97" t="s">
        <v>253</v>
      </c>
      <c r="W31" s="90" t="s">
        <v>253</v>
      </c>
      <c r="X31" s="90" t="s">
        <v>253</v>
      </c>
      <c r="Y31" s="112" t="n">
        <f aca="false">SUM(I31,K31,M31,O31,Q31,S31,U31,W31)</f>
        <v>47</v>
      </c>
      <c r="Z31" s="118"/>
      <c r="AA31" s="112" t="n">
        <f aca="false">SUM(I31,K31,M31,O31,Q31,S31,U31,W31)</f>
        <v>47</v>
      </c>
      <c r="AB31" s="113" t="n">
        <f aca="false">SUM(J31,L31,N31,P31,R31,T31,V31,X31,Z31)</f>
        <v>55</v>
      </c>
    </row>
    <row r="32" customFormat="false" ht="12.5" hidden="false" customHeight="false" outlineLevel="0" collapsed="false">
      <c r="A32" s="88" t="n">
        <v>28</v>
      </c>
      <c r="B32" s="7" t="s">
        <v>73</v>
      </c>
      <c r="C32" s="7" t="s">
        <v>37</v>
      </c>
      <c r="D32" s="8" t="s">
        <v>74</v>
      </c>
      <c r="E32" s="8" t="s">
        <v>75</v>
      </c>
      <c r="F32" s="8" t="s">
        <v>55</v>
      </c>
      <c r="G32" s="9" t="n">
        <v>7</v>
      </c>
      <c r="H32" s="9" t="n">
        <v>2</v>
      </c>
      <c r="I32" s="96" t="s">
        <v>253</v>
      </c>
      <c r="J32" s="90" t="s">
        <v>253</v>
      </c>
      <c r="K32" s="96" t="s">
        <v>253</v>
      </c>
      <c r="L32" s="90" t="s">
        <v>253</v>
      </c>
      <c r="M32" s="90" t="n">
        <v>15</v>
      </c>
      <c r="N32" s="90" t="n">
        <v>4</v>
      </c>
      <c r="O32" s="90" t="s">
        <v>251</v>
      </c>
      <c r="P32" s="90" t="s">
        <v>251</v>
      </c>
      <c r="Q32" s="90" t="n">
        <v>15</v>
      </c>
      <c r="R32" s="90" t="s">
        <v>251</v>
      </c>
      <c r="S32" s="97" t="s">
        <v>251</v>
      </c>
      <c r="T32" s="97" t="s">
        <v>251</v>
      </c>
      <c r="U32" s="97" t="n">
        <v>15</v>
      </c>
      <c r="V32" s="97" t="n">
        <v>7</v>
      </c>
      <c r="W32" s="97" t="s">
        <v>253</v>
      </c>
      <c r="X32" s="97"/>
      <c r="Y32" s="112" t="n">
        <f aca="false">SUM(I32,K32,M32,O32,Q32,S32,U32,W32)</f>
        <v>45</v>
      </c>
      <c r="Z32" s="118"/>
      <c r="AA32" s="112" t="n">
        <f aca="false">SUM(I32,K32,M32,O32,Q32,S32,U32,W32)</f>
        <v>45</v>
      </c>
      <c r="AB32" s="113" t="n">
        <f aca="false">SUM(J32,L32,N32,P32,R32,T32,V32,X32,Z32)</f>
        <v>11</v>
      </c>
    </row>
    <row r="33" customFormat="false" ht="12.5" hidden="false" customHeight="false" outlineLevel="0" collapsed="false">
      <c r="A33" s="88" t="n">
        <v>29</v>
      </c>
      <c r="B33" s="7" t="s">
        <v>72</v>
      </c>
      <c r="C33" s="7" t="s">
        <v>1</v>
      </c>
      <c r="D33" s="8" t="s">
        <v>11</v>
      </c>
      <c r="E33" s="8" t="s">
        <v>56</v>
      </c>
      <c r="F33" s="8" t="s">
        <v>17</v>
      </c>
      <c r="G33" s="9" t="n">
        <v>6</v>
      </c>
      <c r="H33" s="9" t="n">
        <v>2</v>
      </c>
      <c r="I33" s="96" t="s">
        <v>253</v>
      </c>
      <c r="J33" s="96" t="s">
        <v>253</v>
      </c>
      <c r="K33" s="90" t="n">
        <v>15</v>
      </c>
      <c r="L33" s="90" t="n">
        <v>4</v>
      </c>
      <c r="M33" s="90" t="n">
        <v>7</v>
      </c>
      <c r="N33" s="90" t="n">
        <v>2</v>
      </c>
      <c r="O33" s="90" t="s">
        <v>251</v>
      </c>
      <c r="P33" s="90" t="s">
        <v>251</v>
      </c>
      <c r="Q33" s="90" t="s">
        <v>253</v>
      </c>
      <c r="R33" s="90" t="s">
        <v>253</v>
      </c>
      <c r="S33" s="97" t="n">
        <v>22</v>
      </c>
      <c r="T33" s="97" t="n">
        <v>9</v>
      </c>
      <c r="U33" s="90" t="s">
        <v>253</v>
      </c>
      <c r="V33" s="90" t="s">
        <v>253</v>
      </c>
      <c r="W33" s="90" t="s">
        <v>253</v>
      </c>
      <c r="X33" s="90" t="s">
        <v>253</v>
      </c>
      <c r="Y33" s="112" t="n">
        <f aca="false">SUM(I33,K33,M33,O33,Q33,S33,U33,W33)</f>
        <v>44</v>
      </c>
      <c r="AA33" s="112" t="n">
        <f aca="false">SUM(I33,K33,M33,O33,Q33,S33,U33,W33)</f>
        <v>44</v>
      </c>
      <c r="AB33" s="113" t="n">
        <f aca="false">SUM(J33,L33,N33,P33,R33,T33,V33,X33,Z33)</f>
        <v>15</v>
      </c>
    </row>
    <row r="34" customFormat="false" ht="12.5" hidden="false" customHeight="false" outlineLevel="0" collapsed="false">
      <c r="A34" s="88" t="n">
        <v>30</v>
      </c>
      <c r="B34" s="7" t="s">
        <v>25</v>
      </c>
      <c r="C34" s="7" t="s">
        <v>1</v>
      </c>
      <c r="D34" s="8" t="s">
        <v>5</v>
      </c>
      <c r="E34" s="8" t="s">
        <v>26</v>
      </c>
      <c r="F34" s="8" t="s">
        <v>27</v>
      </c>
      <c r="G34" s="9" t="n">
        <v>9</v>
      </c>
      <c r="H34" s="9" t="n">
        <v>2</v>
      </c>
      <c r="I34" s="96" t="s">
        <v>253</v>
      </c>
      <c r="J34" s="96" t="s">
        <v>253</v>
      </c>
      <c r="K34" s="90" t="s">
        <v>253</v>
      </c>
      <c r="L34" s="90" t="s">
        <v>253</v>
      </c>
      <c r="M34" s="90" t="n">
        <v>10</v>
      </c>
      <c r="N34" s="90" t="n">
        <v>2</v>
      </c>
      <c r="O34" s="90" t="n">
        <v>17</v>
      </c>
      <c r="P34" s="90" t="n">
        <v>9</v>
      </c>
      <c r="Q34" s="90" t="n">
        <v>15</v>
      </c>
      <c r="R34" s="90" t="n">
        <v>8</v>
      </c>
      <c r="S34" s="90" t="s">
        <v>251</v>
      </c>
      <c r="T34" s="90" t="s">
        <v>251</v>
      </c>
      <c r="U34" s="97" t="s">
        <v>253</v>
      </c>
      <c r="V34" s="97" t="s">
        <v>253</v>
      </c>
      <c r="W34" s="90" t="s">
        <v>253</v>
      </c>
      <c r="X34" s="90" t="s">
        <v>253</v>
      </c>
      <c r="Y34" s="112" t="n">
        <f aca="false">SUM(I34,K34,M34,O34,Q34,S34,U34,W34)</f>
        <v>42</v>
      </c>
      <c r="Z34" s="119"/>
      <c r="AA34" s="112" t="n">
        <f aca="false">SUM(I34,K34,M34,O34,Q34,S34,U34,W34)</f>
        <v>42</v>
      </c>
      <c r="AB34" s="113" t="n">
        <f aca="false">SUM(J34,L34,N34,P34,R34,T34,V34,X34,Z34)</f>
        <v>19</v>
      </c>
    </row>
    <row r="35" customFormat="false" ht="12.5" hidden="false" customHeight="false" outlineLevel="0" collapsed="false">
      <c r="A35" s="88" t="n">
        <v>31</v>
      </c>
      <c r="B35" s="7" t="s">
        <v>105</v>
      </c>
      <c r="C35" s="7" t="s">
        <v>1</v>
      </c>
      <c r="D35" s="8" t="s">
        <v>11</v>
      </c>
      <c r="E35" s="8" t="s">
        <v>61</v>
      </c>
      <c r="F35" s="8" t="s">
        <v>45</v>
      </c>
      <c r="G35" s="9" t="n">
        <v>3</v>
      </c>
      <c r="H35" s="9" t="n">
        <v>2</v>
      </c>
      <c r="I35" s="106" t="n">
        <v>15</v>
      </c>
      <c r="J35" s="106" t="n">
        <v>5</v>
      </c>
      <c r="K35" s="97" t="n">
        <v>17</v>
      </c>
      <c r="L35" s="97" t="n">
        <v>4</v>
      </c>
      <c r="M35" s="97" t="n">
        <v>10</v>
      </c>
      <c r="N35" s="97" t="n">
        <v>2</v>
      </c>
      <c r="O35" s="97" t="s">
        <v>251</v>
      </c>
      <c r="P35" s="97" t="s">
        <v>251</v>
      </c>
      <c r="Q35" s="97" t="s">
        <v>253</v>
      </c>
      <c r="R35" s="97" t="s">
        <v>253</v>
      </c>
      <c r="S35" s="90" t="s">
        <v>253</v>
      </c>
      <c r="T35" s="90" t="s">
        <v>253</v>
      </c>
      <c r="U35" s="97" t="s">
        <v>253</v>
      </c>
      <c r="V35" s="97" t="s">
        <v>253</v>
      </c>
      <c r="W35" s="90" t="s">
        <v>253</v>
      </c>
      <c r="X35" s="90" t="s">
        <v>253</v>
      </c>
      <c r="Y35" s="112" t="n">
        <f aca="false">SUM(I35,K35,M35,O35,Q35,S35,U35,W35)</f>
        <v>42</v>
      </c>
      <c r="Z35" s="118"/>
      <c r="AA35" s="112" t="n">
        <f aca="false">SUM(I35,K35,M35,O35,Q35,S35,U35,W35)</f>
        <v>42</v>
      </c>
      <c r="AB35" s="113" t="n">
        <f aca="false">SUM(J35,L35,N35,P35,R35,T35,V35,X35,Z35)</f>
        <v>11</v>
      </c>
    </row>
    <row r="36" customFormat="false" ht="12.5" hidden="false" customHeight="false" outlineLevel="0" collapsed="false">
      <c r="A36" s="88" t="n">
        <v>32</v>
      </c>
      <c r="B36" s="7" t="s">
        <v>101</v>
      </c>
      <c r="C36" s="7" t="s">
        <v>1</v>
      </c>
      <c r="D36" s="8" t="s">
        <v>2</v>
      </c>
      <c r="E36" s="8" t="s">
        <v>102</v>
      </c>
      <c r="F36" s="8" t="s">
        <v>45</v>
      </c>
      <c r="G36" s="9" t="n">
        <v>3</v>
      </c>
      <c r="H36" s="9" t="n">
        <v>2</v>
      </c>
      <c r="I36" s="106" t="s">
        <v>253</v>
      </c>
      <c r="J36" s="106" t="s">
        <v>253</v>
      </c>
      <c r="K36" s="97" t="s">
        <v>251</v>
      </c>
      <c r="L36" s="97" t="s">
        <v>251</v>
      </c>
      <c r="M36" s="97" t="n">
        <v>9</v>
      </c>
      <c r="N36" s="97" t="n">
        <v>2</v>
      </c>
      <c r="O36" s="97" t="n">
        <v>15</v>
      </c>
      <c r="P36" s="97" t="n">
        <v>4</v>
      </c>
      <c r="Q36" s="97" t="n">
        <v>14</v>
      </c>
      <c r="R36" s="97" t="n">
        <v>4</v>
      </c>
      <c r="S36" s="90" t="s">
        <v>253</v>
      </c>
      <c r="T36" s="90" t="s">
        <v>253</v>
      </c>
      <c r="U36" s="97" t="s">
        <v>253</v>
      </c>
      <c r="V36" s="97" t="s">
        <v>253</v>
      </c>
      <c r="W36" s="90" t="s">
        <v>253</v>
      </c>
      <c r="X36" s="90" t="s">
        <v>253</v>
      </c>
      <c r="Y36" s="112" t="n">
        <f aca="false">SUM(I36,K36,M36,O36,Q36,S36,U36,W36)</f>
        <v>38</v>
      </c>
      <c r="Z36" s="119"/>
      <c r="AA36" s="112" t="n">
        <f aca="false">SUM(I36,K36,M36,O36,Q36,S36,U36,W36)</f>
        <v>38</v>
      </c>
      <c r="AB36" s="113" t="n">
        <f aca="false">SUM(J36,L36,N36,P36,R36,T36,V36,X36,Z36)</f>
        <v>10</v>
      </c>
    </row>
    <row r="37" customFormat="false" ht="12.5" hidden="false" customHeight="false" outlineLevel="0" collapsed="false">
      <c r="A37" s="88" t="n">
        <v>33</v>
      </c>
      <c r="B37" s="26" t="s">
        <v>87</v>
      </c>
      <c r="C37" s="26" t="n">
        <v>2016</v>
      </c>
      <c r="D37" s="26" t="s">
        <v>5</v>
      </c>
      <c r="E37" s="26" t="s">
        <v>26</v>
      </c>
      <c r="F37" s="27" t="s">
        <v>27</v>
      </c>
      <c r="G37" s="28" t="n">
        <v>9</v>
      </c>
      <c r="H37" s="28" t="n">
        <v>2</v>
      </c>
      <c r="I37" s="96" t="s">
        <v>253</v>
      </c>
      <c r="J37" s="96" t="s">
        <v>253</v>
      </c>
      <c r="K37" s="90" t="s">
        <v>253</v>
      </c>
      <c r="L37" s="90" t="s">
        <v>253</v>
      </c>
      <c r="M37" s="90" t="n">
        <v>9</v>
      </c>
      <c r="N37" s="90" t="n">
        <v>2</v>
      </c>
      <c r="O37" s="90" t="n">
        <v>13</v>
      </c>
      <c r="P37" s="90" t="n">
        <v>4</v>
      </c>
      <c r="Q37" s="90" t="n">
        <v>14</v>
      </c>
      <c r="R37" s="90" t="n">
        <v>4</v>
      </c>
      <c r="S37" s="90" t="s">
        <v>253</v>
      </c>
      <c r="T37" s="90" t="s">
        <v>253</v>
      </c>
      <c r="U37" s="97" t="s">
        <v>253</v>
      </c>
      <c r="V37" s="97" t="s">
        <v>253</v>
      </c>
      <c r="W37" s="90" t="s">
        <v>253</v>
      </c>
      <c r="X37" s="90" t="s">
        <v>253</v>
      </c>
      <c r="Y37" s="112" t="n">
        <f aca="false">SUM(I37,K37,M37,O37,Q37,S37,U37,W37)</f>
        <v>36</v>
      </c>
      <c r="Z37" s="118"/>
      <c r="AA37" s="112" t="n">
        <f aca="false">SUM(I37,K37,M37,O37,Q37,S37,U37,W37)</f>
        <v>36</v>
      </c>
      <c r="AB37" s="113" t="n">
        <f aca="false">SUM(J37,L37,N37,P37,R37,T37,V37,X37,Z37)</f>
        <v>10</v>
      </c>
    </row>
    <row r="38" customFormat="false" ht="12.5" hidden="false" customHeight="false" outlineLevel="0" collapsed="false">
      <c r="A38" s="88" t="n">
        <v>34</v>
      </c>
      <c r="B38" s="7" t="s">
        <v>7</v>
      </c>
      <c r="C38" s="15" t="s">
        <v>1</v>
      </c>
      <c r="D38" s="8" t="s">
        <v>8</v>
      </c>
      <c r="E38" s="8" t="s">
        <v>9</v>
      </c>
      <c r="F38" s="8" t="s">
        <v>10</v>
      </c>
      <c r="G38" s="9" t="n">
        <v>8</v>
      </c>
      <c r="H38" s="9" t="n">
        <v>2</v>
      </c>
      <c r="I38" s="90" t="s">
        <v>253</v>
      </c>
      <c r="J38" s="90" t="s">
        <v>253</v>
      </c>
      <c r="K38" s="90" t="s">
        <v>253</v>
      </c>
      <c r="L38" s="90" t="s">
        <v>253</v>
      </c>
      <c r="M38" s="90" t="n">
        <v>9</v>
      </c>
      <c r="N38" s="90" t="n">
        <v>7</v>
      </c>
      <c r="O38" s="90" t="n">
        <v>14</v>
      </c>
      <c r="P38" s="90" t="n">
        <v>11</v>
      </c>
      <c r="Q38" s="90" t="n">
        <v>13</v>
      </c>
      <c r="R38" s="90" t="n">
        <v>14</v>
      </c>
      <c r="S38" s="90" t="s">
        <v>253</v>
      </c>
      <c r="T38" s="90" t="s">
        <v>253</v>
      </c>
      <c r="U38" s="97" t="s">
        <v>253</v>
      </c>
      <c r="V38" s="97" t="s">
        <v>253</v>
      </c>
      <c r="W38" s="90" t="s">
        <v>253</v>
      </c>
      <c r="X38" s="90" t="s">
        <v>253</v>
      </c>
      <c r="Y38" s="112" t="n">
        <f aca="false">SUM(I38,K38,M38,O38,Q38,S38,U38,W38)</f>
        <v>36</v>
      </c>
      <c r="Z38" s="118"/>
      <c r="AA38" s="112" t="n">
        <f aca="false">SUM(I38,K38,M38,O38,Q38,S38,U38,W38)</f>
        <v>36</v>
      </c>
      <c r="AB38" s="113" t="n">
        <f aca="false">SUM(J38,L38,N38,P38,R38,T38,V38,X38,Z38)</f>
        <v>32</v>
      </c>
    </row>
    <row r="39" customFormat="false" ht="12.5" hidden="false" customHeight="false" outlineLevel="0" collapsed="false">
      <c r="A39" s="88" t="n">
        <v>35</v>
      </c>
      <c r="B39" s="7" t="s">
        <v>42</v>
      </c>
      <c r="C39" s="7" t="s">
        <v>1</v>
      </c>
      <c r="D39" s="8" t="s">
        <v>43</v>
      </c>
      <c r="E39" s="8" t="s">
        <v>44</v>
      </c>
      <c r="F39" s="8" t="s">
        <v>45</v>
      </c>
      <c r="G39" s="9" t="n">
        <v>3</v>
      </c>
      <c r="H39" s="9" t="n">
        <v>2</v>
      </c>
      <c r="I39" s="120" t="s">
        <v>253</v>
      </c>
      <c r="J39" s="111" t="s">
        <v>253</v>
      </c>
      <c r="K39" s="90" t="s">
        <v>253</v>
      </c>
      <c r="L39" s="90" t="s">
        <v>253</v>
      </c>
      <c r="M39" s="97" t="n">
        <v>8</v>
      </c>
      <c r="N39" s="97" t="n">
        <v>2</v>
      </c>
      <c r="O39" s="97" t="n">
        <v>13</v>
      </c>
      <c r="P39" s="97" t="n">
        <v>4</v>
      </c>
      <c r="Q39" s="97" t="n">
        <v>15</v>
      </c>
      <c r="R39" s="97" t="n">
        <v>4</v>
      </c>
      <c r="S39" s="90" t="s">
        <v>253</v>
      </c>
      <c r="T39" s="90" t="s">
        <v>253</v>
      </c>
      <c r="U39" s="97" t="s">
        <v>253</v>
      </c>
      <c r="V39" s="97" t="s">
        <v>253</v>
      </c>
      <c r="W39" s="90" t="s">
        <v>253</v>
      </c>
      <c r="X39" s="90" t="s">
        <v>253</v>
      </c>
      <c r="Y39" s="112" t="n">
        <f aca="false">SUM(I39,K39,M39,O39,Q39,S39,U39,W39)</f>
        <v>36</v>
      </c>
      <c r="AA39" s="112" t="n">
        <f aca="false">SUM(I39,K39,M39,O39,Q39,S39,U39,W39)</f>
        <v>36</v>
      </c>
      <c r="AB39" s="113" t="n">
        <f aca="false">SUM(J39,L39,N39,P39,R39,T39,V39,X39,Z39)</f>
        <v>10</v>
      </c>
    </row>
    <row r="40" customFormat="false" ht="12.5" hidden="false" customHeight="false" outlineLevel="0" collapsed="false">
      <c r="A40" s="88" t="n">
        <v>36</v>
      </c>
      <c r="B40" s="17" t="s">
        <v>77</v>
      </c>
      <c r="C40" s="15" t="s">
        <v>1</v>
      </c>
      <c r="D40" s="8" t="s">
        <v>5</v>
      </c>
      <c r="E40" s="8" t="s">
        <v>26</v>
      </c>
      <c r="F40" s="18" t="s">
        <v>27</v>
      </c>
      <c r="G40" s="19" t="n">
        <v>9</v>
      </c>
      <c r="H40" s="19" t="n">
        <v>2</v>
      </c>
      <c r="I40" s="90" t="n">
        <v>11</v>
      </c>
      <c r="J40" s="90" t="n">
        <v>9</v>
      </c>
      <c r="K40" s="90" t="s">
        <v>253</v>
      </c>
      <c r="L40" s="90" t="s">
        <v>253</v>
      </c>
      <c r="M40" s="90" t="n">
        <v>8</v>
      </c>
      <c r="N40" s="90" t="n">
        <v>2</v>
      </c>
      <c r="O40" s="90" t="s">
        <v>251</v>
      </c>
      <c r="P40" s="90" t="s">
        <v>251</v>
      </c>
      <c r="Q40" s="90" t="n">
        <v>13</v>
      </c>
      <c r="R40" s="90" t="s">
        <v>251</v>
      </c>
      <c r="S40" s="90" t="s">
        <v>253</v>
      </c>
      <c r="T40" s="90" t="s">
        <v>253</v>
      </c>
      <c r="U40" s="97" t="s">
        <v>253</v>
      </c>
      <c r="V40" s="97" t="s">
        <v>253</v>
      </c>
      <c r="W40" s="90" t="s">
        <v>253</v>
      </c>
      <c r="X40" s="90" t="s">
        <v>253</v>
      </c>
      <c r="Y40" s="112" t="n">
        <f aca="false">SUM(I40,K40,M40,O40,Q40,S40,U40,W40)</f>
        <v>32</v>
      </c>
      <c r="Z40" s="119"/>
      <c r="AA40" s="112" t="n">
        <f aca="false">SUM(I40,K40,M40,O40,Q40,S40,U40,W40)</f>
        <v>32</v>
      </c>
      <c r="AB40" s="113" t="n">
        <f aca="false">SUM(J40,L40,N40,P40,R40,T40,V40,X40,Z40)</f>
        <v>11</v>
      </c>
    </row>
    <row r="41" customFormat="false" ht="12.5" hidden="false" customHeight="false" outlineLevel="0" collapsed="false">
      <c r="A41" s="88" t="n">
        <v>37</v>
      </c>
      <c r="B41" s="20" t="s">
        <v>32</v>
      </c>
      <c r="C41" s="20" t="s">
        <v>1</v>
      </c>
      <c r="D41" s="21" t="s">
        <v>33</v>
      </c>
      <c r="E41" s="21" t="s">
        <v>34</v>
      </c>
      <c r="F41" s="21" t="s">
        <v>35</v>
      </c>
      <c r="G41" s="22" t="n">
        <v>11</v>
      </c>
      <c r="H41" s="22" t="n">
        <v>4</v>
      </c>
      <c r="I41" s="90" t="s">
        <v>253</v>
      </c>
      <c r="J41" s="90" t="s">
        <v>253</v>
      </c>
      <c r="K41" s="90" t="s">
        <v>253</v>
      </c>
      <c r="L41" s="90" t="s">
        <v>253</v>
      </c>
      <c r="M41" s="90" t="n">
        <v>11</v>
      </c>
      <c r="N41" s="90" t="n">
        <v>10</v>
      </c>
      <c r="O41" s="90" t="n">
        <v>15</v>
      </c>
      <c r="P41" s="90" t="s">
        <v>251</v>
      </c>
      <c r="Q41" s="90" t="s">
        <v>253</v>
      </c>
      <c r="R41" s="90" t="s">
        <v>253</v>
      </c>
      <c r="S41" s="90" t="s">
        <v>253</v>
      </c>
      <c r="T41" s="90" t="s">
        <v>253</v>
      </c>
      <c r="U41" s="97" t="s">
        <v>253</v>
      </c>
      <c r="V41" s="97" t="s">
        <v>253</v>
      </c>
      <c r="W41" s="90" t="s">
        <v>253</v>
      </c>
      <c r="X41" s="90" t="s">
        <v>253</v>
      </c>
      <c r="Y41" s="112" t="n">
        <f aca="false">SUM(I41,K41,M41,O41,Q41,S41,U41,W41)</f>
        <v>26</v>
      </c>
      <c r="Z41" s="119"/>
      <c r="AA41" s="112" t="n">
        <f aca="false">SUM(I41,K41,M41,O41,Q41,S41,U41,W41)</f>
        <v>26</v>
      </c>
      <c r="AB41" s="113" t="n">
        <f aca="false">SUM(J41,L41,N41,P41,R41,T41,V41,X41,Z41)</f>
        <v>10</v>
      </c>
    </row>
    <row r="42" customFormat="false" ht="12.5" hidden="false" customHeight="false" outlineLevel="0" collapsed="false">
      <c r="A42" s="88" t="n">
        <v>38</v>
      </c>
      <c r="B42" s="7" t="s">
        <v>29</v>
      </c>
      <c r="C42" s="7" t="s">
        <v>1</v>
      </c>
      <c r="D42" s="8" t="s">
        <v>30</v>
      </c>
      <c r="E42" s="8" t="s">
        <v>31</v>
      </c>
      <c r="F42" s="8" t="s">
        <v>17</v>
      </c>
      <c r="G42" s="9" t="n">
        <v>6</v>
      </c>
      <c r="H42" s="9" t="n">
        <v>2</v>
      </c>
      <c r="I42" s="96" t="s">
        <v>253</v>
      </c>
      <c r="J42" s="90" t="s">
        <v>253</v>
      </c>
      <c r="K42" s="96" t="s">
        <v>251</v>
      </c>
      <c r="L42" s="90" t="s">
        <v>251</v>
      </c>
      <c r="M42" s="90" t="n">
        <v>10</v>
      </c>
      <c r="N42" s="90" t="n">
        <v>2</v>
      </c>
      <c r="O42" s="90" t="n">
        <v>13</v>
      </c>
      <c r="P42" s="90" t="s">
        <v>251</v>
      </c>
      <c r="Q42" s="90" t="s">
        <v>253</v>
      </c>
      <c r="R42" s="90" t="s">
        <v>253</v>
      </c>
      <c r="S42" s="90" t="s">
        <v>253</v>
      </c>
      <c r="T42" s="90" t="s">
        <v>253</v>
      </c>
      <c r="U42" s="97" t="s">
        <v>253</v>
      </c>
      <c r="V42" s="97" t="s">
        <v>253</v>
      </c>
      <c r="W42" s="90" t="s">
        <v>253</v>
      </c>
      <c r="X42" s="90" t="s">
        <v>253</v>
      </c>
      <c r="Y42" s="112" t="n">
        <f aca="false">SUM(I42,K42,M42,O42,Q42,S42,U42,W42)</f>
        <v>23</v>
      </c>
      <c r="Z42" s="118"/>
      <c r="AA42" s="112" t="n">
        <f aca="false">SUM(I42,K42,M42,O42,Q42,S42,U42,W42)</f>
        <v>23</v>
      </c>
      <c r="AB42" s="113" t="n">
        <f aca="false">SUM(J42,L42,N42,P42,R42,T42,V42,X42,Z42)</f>
        <v>2</v>
      </c>
    </row>
    <row r="43" customFormat="false" ht="12.5" hidden="false" customHeight="false" outlineLevel="0" collapsed="false">
      <c r="A43" s="88" t="n">
        <v>39</v>
      </c>
      <c r="B43" s="7" t="s">
        <v>110</v>
      </c>
      <c r="C43" s="7" t="s">
        <v>1</v>
      </c>
      <c r="D43" s="8" t="s">
        <v>8</v>
      </c>
      <c r="E43" s="8" t="s">
        <v>83</v>
      </c>
      <c r="F43" s="8" t="s">
        <v>10</v>
      </c>
      <c r="G43" s="9" t="n">
        <v>8</v>
      </c>
      <c r="H43" s="9" t="n">
        <v>2</v>
      </c>
      <c r="I43" s="90" t="s">
        <v>253</v>
      </c>
      <c r="J43" s="90" t="s">
        <v>253</v>
      </c>
      <c r="K43" s="90" t="s">
        <v>253</v>
      </c>
      <c r="L43" s="90" t="s">
        <v>253</v>
      </c>
      <c r="M43" s="90" t="s">
        <v>253</v>
      </c>
      <c r="N43" s="90" t="s">
        <v>253</v>
      </c>
      <c r="O43" s="90" t="s">
        <v>253</v>
      </c>
      <c r="P43" s="90" t="s">
        <v>253</v>
      </c>
      <c r="Q43" s="90" t="s">
        <v>253</v>
      </c>
      <c r="R43" s="90" t="s">
        <v>253</v>
      </c>
      <c r="S43" s="90" t="s">
        <v>253</v>
      </c>
      <c r="T43" s="90" t="s">
        <v>253</v>
      </c>
      <c r="U43" s="91" t="n">
        <v>9</v>
      </c>
      <c r="V43" s="91" t="n">
        <v>2</v>
      </c>
      <c r="W43" s="91" t="n">
        <v>9</v>
      </c>
      <c r="X43" s="91" t="n">
        <v>2</v>
      </c>
      <c r="Y43" s="112" t="n">
        <f aca="false">SUM(I43,K43,M43,O43,Q43,S43,U43,W43)</f>
        <v>18</v>
      </c>
      <c r="Z43" s="118"/>
      <c r="AA43" s="112" t="n">
        <f aca="false">SUM(I43,K43,M43,O43,Q43,S43,U43,W43)</f>
        <v>18</v>
      </c>
      <c r="AB43" s="113" t="n">
        <f aca="false">SUM(J43,L43,N43,P43,R43,T43,V43,X43,Z43)</f>
        <v>4</v>
      </c>
    </row>
    <row r="44" customFormat="false" ht="12.5" hidden="false" customHeight="false" outlineLevel="0" collapsed="false">
      <c r="A44" s="88" t="n">
        <v>40</v>
      </c>
      <c r="B44" s="7" t="s">
        <v>125</v>
      </c>
      <c r="C44" s="7" t="s">
        <v>1</v>
      </c>
      <c r="D44" s="8" t="s">
        <v>8</v>
      </c>
      <c r="E44" s="8" t="s">
        <v>126</v>
      </c>
      <c r="F44" s="8" t="s">
        <v>17</v>
      </c>
      <c r="G44" s="9" t="n">
        <v>6</v>
      </c>
      <c r="H44" s="9" t="n">
        <v>2</v>
      </c>
      <c r="I44" s="90" t="s">
        <v>253</v>
      </c>
      <c r="J44" s="90" t="s">
        <v>253</v>
      </c>
      <c r="K44" s="90" t="n">
        <v>14</v>
      </c>
      <c r="L44" s="90" t="n">
        <v>4</v>
      </c>
      <c r="M44" s="90" t="s">
        <v>251</v>
      </c>
      <c r="N44" s="90" t="s">
        <v>251</v>
      </c>
      <c r="O44" s="90" t="s">
        <v>253</v>
      </c>
      <c r="P44" s="90" t="s">
        <v>253</v>
      </c>
      <c r="Q44" s="90" t="s">
        <v>253</v>
      </c>
      <c r="R44" s="90" t="s">
        <v>253</v>
      </c>
      <c r="S44" s="90" t="s">
        <v>253</v>
      </c>
      <c r="T44" s="90" t="s">
        <v>253</v>
      </c>
      <c r="U44" s="90" t="s">
        <v>253</v>
      </c>
      <c r="V44" s="90" t="s">
        <v>253</v>
      </c>
      <c r="W44" s="90" t="s">
        <v>253</v>
      </c>
      <c r="X44" s="90" t="s">
        <v>253</v>
      </c>
      <c r="Y44" s="112" t="n">
        <f aca="false">SUM(I44,K44,M44,O44,Q44,S44,U44,W44)</f>
        <v>14</v>
      </c>
      <c r="Z44" s="119"/>
      <c r="AA44" s="112" t="n">
        <f aca="false">SUM(I44,K44,M44,O44,Q44,S44,U44,W44)</f>
        <v>14</v>
      </c>
      <c r="AB44" s="113" t="n">
        <f aca="false">SUM(J44,L44,N44,P44,R44,T44,V44,X44,Z44)</f>
        <v>4</v>
      </c>
    </row>
    <row r="45" customFormat="false" ht="12.5" hidden="false" customHeight="false" outlineLevel="0" collapsed="false">
      <c r="A45" s="88" t="n">
        <v>41</v>
      </c>
      <c r="B45" s="7" t="s">
        <v>88</v>
      </c>
      <c r="C45" s="7" t="s">
        <v>1</v>
      </c>
      <c r="D45" s="8" t="s">
        <v>15</v>
      </c>
      <c r="E45" s="8" t="s">
        <v>41</v>
      </c>
      <c r="F45" s="8" t="s">
        <v>45</v>
      </c>
      <c r="G45" s="9" t="n">
        <v>3</v>
      </c>
      <c r="H45" s="9" t="n">
        <v>2</v>
      </c>
      <c r="I45" s="97" t="n">
        <v>13</v>
      </c>
      <c r="J45" s="97" t="n">
        <v>4</v>
      </c>
      <c r="K45" s="97" t="s">
        <v>39</v>
      </c>
      <c r="L45" s="97" t="s">
        <v>39</v>
      </c>
      <c r="M45" s="97" t="s">
        <v>39</v>
      </c>
      <c r="N45" s="97" t="s">
        <v>39</v>
      </c>
      <c r="O45" s="97" t="s">
        <v>39</v>
      </c>
      <c r="P45" s="97" t="s">
        <v>39</v>
      </c>
      <c r="Q45" s="97" t="s">
        <v>39</v>
      </c>
      <c r="R45" s="97" t="s">
        <v>39</v>
      </c>
      <c r="S45" s="90" t="s">
        <v>253</v>
      </c>
      <c r="T45" s="90" t="s">
        <v>253</v>
      </c>
      <c r="U45" s="97" t="s">
        <v>253</v>
      </c>
      <c r="V45" s="97" t="s">
        <v>253</v>
      </c>
      <c r="W45" s="90" t="s">
        <v>253</v>
      </c>
      <c r="X45" s="90" t="s">
        <v>253</v>
      </c>
      <c r="AA45" s="112" t="n">
        <f aca="false">SUM(I45,K45,M45,O45,Q45,S45,U45,W45)</f>
        <v>13</v>
      </c>
      <c r="AB45" s="113" t="n">
        <f aca="false">SUM(J45,L45,N45,P45,R45,T45,V45,X45,Z45)</f>
        <v>4</v>
      </c>
    </row>
    <row r="46" customFormat="false" ht="12.5" hidden="false" customHeight="false" outlineLevel="0" collapsed="false">
      <c r="A46" s="88" t="n">
        <v>42</v>
      </c>
      <c r="B46" s="17" t="s">
        <v>23</v>
      </c>
      <c r="C46" s="15" t="s">
        <v>1</v>
      </c>
      <c r="D46" s="8" t="s">
        <v>8</v>
      </c>
      <c r="E46" s="8" t="s">
        <v>9</v>
      </c>
      <c r="F46" s="18" t="s">
        <v>24</v>
      </c>
      <c r="G46" s="19" t="n">
        <v>0</v>
      </c>
      <c r="H46" s="19" t="n">
        <v>2</v>
      </c>
      <c r="I46" s="90" t="s">
        <v>253</v>
      </c>
      <c r="J46" s="90" t="s">
        <v>253</v>
      </c>
      <c r="K46" s="90" t="s">
        <v>253</v>
      </c>
      <c r="L46" s="90" t="s">
        <v>253</v>
      </c>
      <c r="M46" s="97" t="n">
        <v>11</v>
      </c>
      <c r="N46" s="97" t="s">
        <v>24</v>
      </c>
      <c r="O46" s="97" t="s">
        <v>251</v>
      </c>
      <c r="P46" s="97" t="s">
        <v>251</v>
      </c>
      <c r="Q46" s="97" t="s">
        <v>253</v>
      </c>
      <c r="R46" s="97" t="s">
        <v>253</v>
      </c>
      <c r="S46" s="90" t="s">
        <v>253</v>
      </c>
      <c r="T46" s="90" t="s">
        <v>253</v>
      </c>
      <c r="U46" s="97" t="s">
        <v>253</v>
      </c>
      <c r="V46" s="97" t="s">
        <v>253</v>
      </c>
      <c r="W46" s="90" t="s">
        <v>253</v>
      </c>
      <c r="X46" s="90" t="s">
        <v>253</v>
      </c>
      <c r="AA46" s="112" t="n">
        <f aca="false">SUM(I46,K46,M46,O46,Q46,S46,U46,W46)</f>
        <v>11</v>
      </c>
      <c r="AB46" s="113" t="n">
        <f aca="false">SUM(J46,L46,N46,P46,R46,T46,V46,X46,Z46)</f>
        <v>0</v>
      </c>
    </row>
    <row r="47" customFormat="false" ht="12.5" hidden="false" customHeight="false" outlineLevel="0" collapsed="false">
      <c r="A47" s="88" t="n">
        <v>43</v>
      </c>
      <c r="B47" s="7" t="s">
        <v>133</v>
      </c>
      <c r="C47" s="16" t="s">
        <v>1</v>
      </c>
      <c r="D47" s="8" t="s">
        <v>11</v>
      </c>
      <c r="E47" s="8" t="s">
        <v>61</v>
      </c>
      <c r="F47" s="8" t="s">
        <v>55</v>
      </c>
      <c r="G47" s="9" t="n">
        <v>7</v>
      </c>
      <c r="H47" s="9" t="n">
        <v>2</v>
      </c>
      <c r="I47" s="90" t="s">
        <v>253</v>
      </c>
      <c r="J47" s="90" t="s">
        <v>253</v>
      </c>
      <c r="K47" s="90" t="s">
        <v>253</v>
      </c>
      <c r="L47" s="90" t="s">
        <v>253</v>
      </c>
      <c r="M47" s="90" t="n">
        <v>10</v>
      </c>
      <c r="N47" s="90" t="n">
        <v>2</v>
      </c>
      <c r="O47" s="90" t="s">
        <v>251</v>
      </c>
      <c r="P47" s="90" t="s">
        <v>251</v>
      </c>
      <c r="Q47" s="90" t="s">
        <v>253</v>
      </c>
      <c r="R47" s="90" t="s">
        <v>253</v>
      </c>
      <c r="S47" s="90" t="s">
        <v>253</v>
      </c>
      <c r="T47" s="90" t="s">
        <v>253</v>
      </c>
      <c r="U47" s="90" t="s">
        <v>253</v>
      </c>
      <c r="V47" s="90" t="s">
        <v>253</v>
      </c>
      <c r="W47" s="90" t="s">
        <v>253</v>
      </c>
      <c r="X47" s="90" t="s">
        <v>253</v>
      </c>
      <c r="Y47" s="112" t="n">
        <f aca="false">SUM(I47,K47,M47,O47,Q47,S47,U47,W47)</f>
        <v>10</v>
      </c>
      <c r="Z47" s="119"/>
      <c r="AA47" s="112" t="n">
        <f aca="false">SUM(I47,K47,M47,O47,Q47,S47,U47,W47)</f>
        <v>10</v>
      </c>
      <c r="AB47" s="113" t="n">
        <f aca="false">SUM(J47,L47,N47,P47,R47,T47,V47,X47,Z47)</f>
        <v>2</v>
      </c>
    </row>
    <row r="48" customFormat="false" ht="12.5" hidden="false" customHeight="false" outlineLevel="0" collapsed="false">
      <c r="A48" s="88" t="n">
        <v>44</v>
      </c>
      <c r="B48" s="7" t="s">
        <v>84</v>
      </c>
      <c r="C48" s="15" t="s">
        <v>1</v>
      </c>
      <c r="D48" s="8" t="s">
        <v>33</v>
      </c>
      <c r="E48" s="8" t="s">
        <v>85</v>
      </c>
      <c r="F48" s="8" t="s">
        <v>17</v>
      </c>
      <c r="G48" s="9" t="n">
        <v>6</v>
      </c>
      <c r="H48" s="9" t="n">
        <v>2</v>
      </c>
      <c r="I48" s="90" t="s">
        <v>253</v>
      </c>
      <c r="J48" s="90" t="s">
        <v>253</v>
      </c>
      <c r="K48" s="90" t="s">
        <v>251</v>
      </c>
      <c r="L48" s="90" t="s">
        <v>251</v>
      </c>
      <c r="M48" s="90" t="n">
        <v>7</v>
      </c>
      <c r="N48" s="90" t="n">
        <v>2</v>
      </c>
      <c r="O48" s="90" t="s">
        <v>251</v>
      </c>
      <c r="P48" s="90" t="s">
        <v>251</v>
      </c>
      <c r="Q48" s="90" t="s">
        <v>253</v>
      </c>
      <c r="R48" s="90" t="s">
        <v>253</v>
      </c>
      <c r="S48" s="90" t="s">
        <v>253</v>
      </c>
      <c r="T48" s="90" t="s">
        <v>253</v>
      </c>
      <c r="U48" s="90" t="s">
        <v>253</v>
      </c>
      <c r="V48" s="90" t="s">
        <v>253</v>
      </c>
      <c r="W48" s="90" t="s">
        <v>253</v>
      </c>
      <c r="X48" s="90" t="s">
        <v>253</v>
      </c>
      <c r="Y48" s="112" t="n">
        <f aca="false">SUM(I48,K48,M48,O48,Q48,S48,U48,W48)</f>
        <v>7</v>
      </c>
      <c r="Z48" s="118"/>
      <c r="AA48" s="112" t="n">
        <f aca="false">SUM(I48,K48,M48,O48,Q48,S48,U48,W48)</f>
        <v>7</v>
      </c>
      <c r="AB48" s="113" t="n">
        <f aca="false">SUM(J48,L48,N48,P48,R48,T48,V48,X48,Z48)</f>
        <v>2</v>
      </c>
    </row>
    <row r="49" customFormat="false" ht="12.5" hidden="false" customHeight="false" outlineLevel="0" collapsed="false">
      <c r="A49" s="88" t="n">
        <v>45</v>
      </c>
      <c r="B49" s="29" t="s">
        <v>113</v>
      </c>
      <c r="C49" s="16" t="s">
        <v>20</v>
      </c>
      <c r="D49" s="8" t="s">
        <v>11</v>
      </c>
      <c r="E49" s="8" t="s">
        <v>112</v>
      </c>
      <c r="F49" s="30" t="s">
        <v>10</v>
      </c>
      <c r="G49" s="31" t="n">
        <v>8</v>
      </c>
      <c r="H49" s="31" t="n">
        <v>2</v>
      </c>
      <c r="I49" s="16" t="s">
        <v>20</v>
      </c>
      <c r="J49" s="16" t="s">
        <v>20</v>
      </c>
      <c r="K49" s="16" t="s">
        <v>20</v>
      </c>
      <c r="L49" s="16" t="s">
        <v>20</v>
      </c>
      <c r="M49" s="16" t="s">
        <v>20</v>
      </c>
      <c r="N49" s="16" t="s">
        <v>20</v>
      </c>
      <c r="O49" s="16" t="s">
        <v>20</v>
      </c>
      <c r="P49" s="16" t="s">
        <v>20</v>
      </c>
      <c r="Q49" s="16" t="s">
        <v>20</v>
      </c>
      <c r="R49" s="16" t="s">
        <v>20</v>
      </c>
      <c r="S49" s="16" t="s">
        <v>20</v>
      </c>
      <c r="T49" s="16" t="s">
        <v>20</v>
      </c>
      <c r="U49" s="16" t="s">
        <v>20</v>
      </c>
      <c r="V49" s="16" t="s">
        <v>20</v>
      </c>
      <c r="W49" s="16" t="s">
        <v>20</v>
      </c>
      <c r="X49" s="16" t="s">
        <v>20</v>
      </c>
      <c r="Y49" s="112" t="n">
        <f aca="false">SUM(I49,K49,M49,O49,Q49,S49,U49,W49)</f>
        <v>0</v>
      </c>
      <c r="Z49" s="118"/>
      <c r="AA49" s="112" t="n">
        <f aca="false">SUM(I49,K49,M49,O49,Q49,S49,U49,W49)</f>
        <v>0</v>
      </c>
      <c r="AB49" s="113" t="n">
        <f aca="false">SUM(J49,L49,N49,P49,R49,T49,V49,X49,Z49)</f>
        <v>0</v>
      </c>
    </row>
    <row r="50" customFormat="false" ht="12.5" hidden="false" customHeight="false" outlineLevel="0" collapsed="false">
      <c r="A50" s="88" t="n">
        <v>46</v>
      </c>
      <c r="B50" s="7" t="s">
        <v>76</v>
      </c>
      <c r="C50" s="16" t="s">
        <v>1</v>
      </c>
      <c r="D50" s="8" t="s">
        <v>11</v>
      </c>
      <c r="E50" s="8" t="s">
        <v>61</v>
      </c>
      <c r="F50" s="8" t="s">
        <v>55</v>
      </c>
      <c r="G50" s="9" t="n">
        <v>7</v>
      </c>
      <c r="H50" s="9" t="n">
        <v>2</v>
      </c>
      <c r="I50" s="16" t="s">
        <v>20</v>
      </c>
      <c r="J50" s="16" t="s">
        <v>20</v>
      </c>
      <c r="K50" s="16" t="s">
        <v>20</v>
      </c>
      <c r="L50" s="16" t="s">
        <v>20</v>
      </c>
      <c r="M50" s="16" t="s">
        <v>20</v>
      </c>
      <c r="N50" s="16" t="s">
        <v>20</v>
      </c>
      <c r="O50" s="16" t="s">
        <v>20</v>
      </c>
      <c r="P50" s="16" t="s">
        <v>20</v>
      </c>
      <c r="Q50" s="16" t="s">
        <v>20</v>
      </c>
      <c r="R50" s="16" t="s">
        <v>20</v>
      </c>
      <c r="S50" s="16" t="s">
        <v>20</v>
      </c>
      <c r="T50" s="16" t="s">
        <v>20</v>
      </c>
      <c r="U50" s="16" t="s">
        <v>20</v>
      </c>
      <c r="V50" s="16" t="s">
        <v>20</v>
      </c>
      <c r="W50" s="16" t="s">
        <v>20</v>
      </c>
      <c r="X50" s="16" t="s">
        <v>20</v>
      </c>
      <c r="Y50" s="112" t="n">
        <f aca="false">SUM(I50,K50,M50,O50,Q50,S50,U50,W50)</f>
        <v>0</v>
      </c>
      <c r="Z50" s="118"/>
      <c r="AA50" s="112" t="n">
        <f aca="false">SUM(I50,K50,M50,O50,Q50,S50,U50,W50)</f>
        <v>0</v>
      </c>
      <c r="AB50" s="113" t="n">
        <f aca="false">SUM(J50,L50,N50,P50,R50,T50,V50,X50,Z50)</f>
        <v>0</v>
      </c>
    </row>
    <row r="51" customFormat="false" ht="12.5" hidden="false" customHeight="false" outlineLevel="0" collapsed="false">
      <c r="A51" s="88" t="n">
        <v>47</v>
      </c>
      <c r="B51" s="17" t="s">
        <v>93</v>
      </c>
      <c r="C51" s="15" t="s">
        <v>1</v>
      </c>
      <c r="D51" s="8" t="s">
        <v>94</v>
      </c>
      <c r="E51" s="8" t="s">
        <v>95</v>
      </c>
      <c r="F51" s="18" t="s">
        <v>17</v>
      </c>
      <c r="G51" s="19" t="n">
        <v>6</v>
      </c>
      <c r="H51" s="19" t="n">
        <v>2</v>
      </c>
      <c r="I51" s="96" t="s">
        <v>253</v>
      </c>
      <c r="J51" s="90" t="s">
        <v>253</v>
      </c>
      <c r="K51" s="96" t="s">
        <v>253</v>
      </c>
      <c r="L51" s="90" t="s">
        <v>253</v>
      </c>
      <c r="M51" s="90" t="s">
        <v>253</v>
      </c>
      <c r="N51" s="90" t="s">
        <v>253</v>
      </c>
      <c r="O51" s="90" t="s">
        <v>253</v>
      </c>
      <c r="P51" s="90" t="s">
        <v>253</v>
      </c>
      <c r="Q51" s="90" t="s">
        <v>253</v>
      </c>
      <c r="R51" s="90" t="s">
        <v>253</v>
      </c>
      <c r="S51" s="90" t="s">
        <v>253</v>
      </c>
      <c r="T51" s="90" t="s">
        <v>253</v>
      </c>
      <c r="U51" s="97" t="s">
        <v>284</v>
      </c>
      <c r="V51" s="97" t="s">
        <v>285</v>
      </c>
      <c r="W51" s="97" t="s">
        <v>284</v>
      </c>
      <c r="X51" s="97" t="s">
        <v>285</v>
      </c>
      <c r="Y51" s="112" t="n">
        <f aca="false">SUM(I51,K51,M51,O51,Q51,S51,U51,W51)</f>
        <v>0</v>
      </c>
      <c r="Z51" s="118"/>
      <c r="AA51" s="112" t="n">
        <f aca="false">SUM(I51,K51,M51,O51,Q51,S51,U51,W51)</f>
        <v>0</v>
      </c>
      <c r="AB51" s="113" t="n">
        <f aca="false">SUM(J51,L51,N51,P51,R51,T51,V51,X51,Z51)</f>
        <v>0</v>
      </c>
    </row>
    <row r="52" customFormat="false" ht="12.5" hidden="false" customHeight="false" outlineLevel="0" collapsed="false">
      <c r="A52" s="88" t="n">
        <v>48</v>
      </c>
      <c r="B52" s="7" t="s">
        <v>144</v>
      </c>
      <c r="C52" s="16" t="s">
        <v>20</v>
      </c>
      <c r="D52" s="8" t="s">
        <v>65</v>
      </c>
      <c r="E52" s="8" t="s">
        <v>66</v>
      </c>
      <c r="F52" s="8" t="s">
        <v>39</v>
      </c>
      <c r="G52" s="9" t="n">
        <v>4</v>
      </c>
      <c r="H52" s="9" t="n">
        <v>2</v>
      </c>
      <c r="I52" s="16" t="s">
        <v>20</v>
      </c>
      <c r="J52" s="16" t="s">
        <v>20</v>
      </c>
      <c r="K52" s="97" t="s">
        <v>253</v>
      </c>
      <c r="L52" s="97" t="s">
        <v>20</v>
      </c>
      <c r="M52" s="97" t="s">
        <v>253</v>
      </c>
      <c r="N52" s="97" t="s">
        <v>253</v>
      </c>
      <c r="O52" s="97" t="s">
        <v>253</v>
      </c>
      <c r="P52" s="97" t="s">
        <v>253</v>
      </c>
      <c r="Q52" s="97" t="s">
        <v>253</v>
      </c>
      <c r="R52" s="97" t="s">
        <v>253</v>
      </c>
      <c r="S52" s="90" t="s">
        <v>253</v>
      </c>
      <c r="T52" s="90" t="s">
        <v>253</v>
      </c>
      <c r="U52" s="97" t="s">
        <v>253</v>
      </c>
      <c r="V52" s="97" t="s">
        <v>253</v>
      </c>
      <c r="W52" s="90" t="s">
        <v>253</v>
      </c>
      <c r="X52" s="90" t="s">
        <v>253</v>
      </c>
      <c r="Y52" s="112" t="n">
        <f aca="false">SUM(I52,K52,M52,O52,Q52,S52,U52,W52)</f>
        <v>0</v>
      </c>
      <c r="Z52" s="119"/>
      <c r="AA52" s="112" t="n">
        <f aca="false">SUM(I52,K52,M52,O52,Q52,S52,U52,W52)</f>
        <v>0</v>
      </c>
      <c r="AB52" s="113" t="n">
        <f aca="false">SUM(J52,L52,N52,P52,R52,T52,V52,X52,Z52)</f>
        <v>0</v>
      </c>
    </row>
    <row r="53" customFormat="false" ht="12.5" hidden="false" customHeight="false" outlineLevel="0" collapsed="false">
      <c r="A53" s="88" t="n">
        <v>49</v>
      </c>
      <c r="B53" s="7" t="s">
        <v>86</v>
      </c>
      <c r="C53" s="16" t="s">
        <v>20</v>
      </c>
      <c r="D53" s="8" t="s">
        <v>65</v>
      </c>
      <c r="E53" s="8" t="s">
        <v>66</v>
      </c>
      <c r="F53" s="8" t="s">
        <v>39</v>
      </c>
      <c r="G53" s="9" t="n">
        <v>4</v>
      </c>
      <c r="H53" s="9" t="n">
        <v>2</v>
      </c>
      <c r="I53" s="16" t="s">
        <v>20</v>
      </c>
      <c r="J53" s="16" t="s">
        <v>20</v>
      </c>
      <c r="K53" s="97" t="s">
        <v>253</v>
      </c>
      <c r="L53" s="97" t="s">
        <v>20</v>
      </c>
      <c r="M53" s="97" t="s">
        <v>253</v>
      </c>
      <c r="N53" s="97" t="s">
        <v>253</v>
      </c>
      <c r="O53" s="97" t="s">
        <v>253</v>
      </c>
      <c r="P53" s="97" t="s">
        <v>253</v>
      </c>
      <c r="Q53" s="97" t="s">
        <v>253</v>
      </c>
      <c r="R53" s="97" t="s">
        <v>253</v>
      </c>
      <c r="S53" s="90" t="s">
        <v>253</v>
      </c>
      <c r="T53" s="90" t="s">
        <v>253</v>
      </c>
      <c r="U53" s="97" t="s">
        <v>253</v>
      </c>
      <c r="V53" s="97" t="s">
        <v>253</v>
      </c>
      <c r="W53" s="90" t="s">
        <v>253</v>
      </c>
      <c r="X53" s="90" t="s">
        <v>253</v>
      </c>
      <c r="Y53" s="112" t="n">
        <f aca="false">SUM(I53,K53,M53,O53,Q53,S53,U53,W53)</f>
        <v>0</v>
      </c>
      <c r="Z53" s="118"/>
      <c r="AA53" s="112" t="n">
        <f aca="false">SUM(I53,K53,M53,O53,Q53,S53,U53,W53)</f>
        <v>0</v>
      </c>
      <c r="AB53" s="113" t="n">
        <f aca="false">SUM(J53,L53,N53,P53,R53,T53,V53,X53,Z53)</f>
        <v>0</v>
      </c>
    </row>
    <row r="54" customFormat="false" ht="12.5" hidden="false" customHeight="false" outlineLevel="0" collapsed="false">
      <c r="A54" s="88" t="n">
        <v>50</v>
      </c>
      <c r="B54" s="7" t="s">
        <v>64</v>
      </c>
      <c r="C54" s="16" t="s">
        <v>20</v>
      </c>
      <c r="D54" s="8" t="s">
        <v>65</v>
      </c>
      <c r="E54" s="8" t="s">
        <v>66</v>
      </c>
      <c r="F54" s="8" t="s">
        <v>39</v>
      </c>
      <c r="G54" s="9" t="n">
        <v>4</v>
      </c>
      <c r="H54" s="9" t="n">
        <v>2</v>
      </c>
      <c r="I54" s="16" t="s">
        <v>20</v>
      </c>
      <c r="J54" s="16" t="s">
        <v>20</v>
      </c>
      <c r="K54" s="16" t="s">
        <v>20</v>
      </c>
      <c r="L54" s="97" t="s">
        <v>20</v>
      </c>
      <c r="M54" s="97" t="s">
        <v>20</v>
      </c>
      <c r="N54" s="97" t="s">
        <v>20</v>
      </c>
      <c r="O54" s="97" t="s">
        <v>20</v>
      </c>
      <c r="P54" s="97" t="s">
        <v>20</v>
      </c>
      <c r="Q54" s="97" t="s">
        <v>20</v>
      </c>
      <c r="R54" s="97" t="s">
        <v>20</v>
      </c>
      <c r="S54" s="97" t="s">
        <v>20</v>
      </c>
      <c r="T54" s="97" t="s">
        <v>20</v>
      </c>
      <c r="U54" s="97" t="s">
        <v>253</v>
      </c>
      <c r="V54" s="97" t="s">
        <v>253</v>
      </c>
      <c r="W54" s="90" t="s">
        <v>253</v>
      </c>
      <c r="X54" s="90" t="s">
        <v>253</v>
      </c>
      <c r="Y54" s="112" t="n">
        <f aca="false">SUM(I54,K54,M54,O54,Q54,S54,U54,W54)</f>
        <v>0</v>
      </c>
      <c r="Z54" s="118"/>
      <c r="AA54" s="112" t="n">
        <f aca="false">SUM(I54,K54,M54,O54,Q54,S54,U54,W54)</f>
        <v>0</v>
      </c>
      <c r="AB54" s="113" t="n">
        <f aca="false">SUM(J54,L54,N54,P54,R54,T54,V54,X54,Z54)</f>
        <v>0</v>
      </c>
    </row>
    <row r="55" customFormat="false" ht="12.5" hidden="false" customHeight="false" outlineLevel="0" collapsed="false">
      <c r="A55" s="88" t="n">
        <v>51</v>
      </c>
      <c r="B55" s="7" t="s">
        <v>134</v>
      </c>
      <c r="C55" s="16" t="s">
        <v>20</v>
      </c>
      <c r="D55" s="8" t="s">
        <v>65</v>
      </c>
      <c r="E55" s="8" t="s">
        <v>66</v>
      </c>
      <c r="F55" s="8" t="s">
        <v>39</v>
      </c>
      <c r="G55" s="9" t="n">
        <v>4</v>
      </c>
      <c r="H55" s="9" t="n">
        <v>2</v>
      </c>
      <c r="I55" s="121" t="s">
        <v>20</v>
      </c>
      <c r="J55" s="16" t="s">
        <v>20</v>
      </c>
      <c r="K55" s="121" t="s">
        <v>20</v>
      </c>
      <c r="L55" s="97" t="s">
        <v>20</v>
      </c>
      <c r="M55" s="97" t="s">
        <v>20</v>
      </c>
      <c r="N55" s="97" t="s">
        <v>20</v>
      </c>
      <c r="O55" s="97" t="s">
        <v>20</v>
      </c>
      <c r="P55" s="97" t="s">
        <v>20</v>
      </c>
      <c r="Q55" s="97" t="s">
        <v>20</v>
      </c>
      <c r="R55" s="97" t="s">
        <v>20</v>
      </c>
      <c r="S55" s="97" t="s">
        <v>20</v>
      </c>
      <c r="T55" s="97" t="s">
        <v>20</v>
      </c>
      <c r="U55" s="97" t="s">
        <v>20</v>
      </c>
      <c r="V55" s="97" t="s">
        <v>20</v>
      </c>
      <c r="W55" s="97" t="s">
        <v>20</v>
      </c>
      <c r="X55" s="97" t="s">
        <v>20</v>
      </c>
      <c r="Y55" s="112" t="n">
        <f aca="false">SUM(I55,K55,M55,O55,Q55,S55,U55,W55)</f>
        <v>0</v>
      </c>
      <c r="Z55" s="118"/>
      <c r="AA55" s="112" t="n">
        <f aca="false">SUM(I55,K55,M55,O55,Q55,S55,U55,W55)</f>
        <v>0</v>
      </c>
      <c r="AB55" s="113" t="n">
        <f aca="false">SUM(J55,L55,N55,P55,R55,T55,V55,X55,Z55)</f>
        <v>0</v>
      </c>
    </row>
    <row r="56" customFormat="false" ht="12.5" hidden="false" customHeight="false" outlineLevel="0" collapsed="false">
      <c r="A56" s="88" t="n">
        <v>52</v>
      </c>
      <c r="B56" s="7" t="s">
        <v>19</v>
      </c>
      <c r="C56" s="16" t="s">
        <v>20</v>
      </c>
      <c r="D56" s="8" t="s">
        <v>2</v>
      </c>
      <c r="E56" s="8" t="s">
        <v>21</v>
      </c>
      <c r="F56" s="8" t="s">
        <v>22</v>
      </c>
      <c r="G56" s="9" t="n">
        <v>1</v>
      </c>
      <c r="H56" s="9" t="n">
        <v>2</v>
      </c>
      <c r="I56" s="16" t="s">
        <v>20</v>
      </c>
      <c r="J56" s="16" t="s">
        <v>20</v>
      </c>
      <c r="K56" s="97" t="s">
        <v>253</v>
      </c>
      <c r="L56" s="97" t="s">
        <v>253</v>
      </c>
      <c r="M56" s="97" t="s">
        <v>253</v>
      </c>
      <c r="N56" s="97" t="s">
        <v>253</v>
      </c>
      <c r="O56" s="97" t="s">
        <v>253</v>
      </c>
      <c r="P56" s="97" t="s">
        <v>253</v>
      </c>
      <c r="Q56" s="97" t="s">
        <v>253</v>
      </c>
      <c r="R56" s="97" t="s">
        <v>253</v>
      </c>
      <c r="S56" s="90" t="s">
        <v>253</v>
      </c>
      <c r="T56" s="90" t="s">
        <v>253</v>
      </c>
      <c r="U56" s="97" t="s">
        <v>253</v>
      </c>
      <c r="V56" s="97" t="s">
        <v>253</v>
      </c>
      <c r="W56" s="90" t="s">
        <v>253</v>
      </c>
      <c r="X56" s="90" t="s">
        <v>253</v>
      </c>
      <c r="AA56" s="112" t="n">
        <f aca="false">SUM(I56,K56,M56,O56,Q56,S56,U56,W56)</f>
        <v>0</v>
      </c>
      <c r="AB56" s="113" t="n">
        <f aca="false">SUM(J56,L56,N56,P56,R56,T56,V56,X56,Z56)</f>
        <v>0</v>
      </c>
    </row>
    <row r="57" customFormat="false" ht="12.5" hidden="false" customHeight="false" outlineLevel="0" collapsed="false">
      <c r="A57" s="88" t="n">
        <v>53</v>
      </c>
      <c r="B57" s="17" t="s">
        <v>135</v>
      </c>
      <c r="C57" s="26" t="s">
        <v>20</v>
      </c>
      <c r="D57" s="26" t="s">
        <v>5</v>
      </c>
      <c r="E57" s="26" t="s">
        <v>26</v>
      </c>
      <c r="F57" s="27" t="s">
        <v>136</v>
      </c>
      <c r="G57" s="28" t="n">
        <v>0</v>
      </c>
      <c r="H57" s="28" t="n">
        <v>2</v>
      </c>
      <c r="I57" s="90" t="s">
        <v>253</v>
      </c>
      <c r="J57" s="90" t="s">
        <v>253</v>
      </c>
      <c r="K57" s="90" t="s">
        <v>253</v>
      </c>
      <c r="L57" s="90" t="s">
        <v>253</v>
      </c>
      <c r="M57" s="97" t="s">
        <v>20</v>
      </c>
      <c r="N57" s="97" t="s">
        <v>20</v>
      </c>
      <c r="O57" s="97" t="s">
        <v>20</v>
      </c>
      <c r="P57" s="97" t="s">
        <v>20</v>
      </c>
      <c r="Q57" s="97" t="s">
        <v>20</v>
      </c>
      <c r="R57" s="97" t="s">
        <v>20</v>
      </c>
      <c r="S57" s="97" t="s">
        <v>20</v>
      </c>
      <c r="T57" s="97" t="s">
        <v>20</v>
      </c>
      <c r="U57" s="97" t="s">
        <v>20</v>
      </c>
      <c r="V57" s="97" t="s">
        <v>20</v>
      </c>
      <c r="W57" s="97" t="s">
        <v>20</v>
      </c>
      <c r="X57" s="97" t="s">
        <v>20</v>
      </c>
      <c r="AA57" s="112" t="n">
        <f aca="false">SUM(I57,K57,M57,O57,Q57,S57,U57,W57)</f>
        <v>0</v>
      </c>
      <c r="AB57" s="113" t="n">
        <f aca="false">SUM(J57,L57,N57,P57,R57,T57,V57,X57,Z57)</f>
        <v>0</v>
      </c>
    </row>
  </sheetData>
  <printOptions headings="false" gridLines="false" gridLinesSet="true" horizontalCentered="false" verticalCentered="false"/>
  <pageMargins left="0.209722222222222" right="0.190277777777778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A13" activeCellId="0" sqref="A13:IV13"/>
    </sheetView>
  </sheetViews>
  <sheetFormatPr defaultColWidth="9.0546875" defaultRowHeight="12.5" zeroHeight="false" outlineLevelRow="0" outlineLevelCol="0"/>
  <cols>
    <col collapsed="false" customWidth="true" hidden="false" outlineLevel="0" max="1" min="1" style="46" width="2.72"/>
    <col collapsed="false" customWidth="true" hidden="false" outlineLevel="0" max="2" min="2" style="47" width="18.99"/>
    <col collapsed="false" customWidth="true" hidden="false" outlineLevel="0" max="3" min="3" style="47" width="11.17"/>
    <col collapsed="false" customWidth="true" hidden="false" outlineLevel="0" max="5" min="4" style="47" width="16.26"/>
    <col collapsed="false" customWidth="true" hidden="false" outlineLevel="0" max="6" min="6" style="48" width="7.99"/>
    <col collapsed="false" customWidth="true" hidden="false" outlineLevel="0" max="7" min="7" style="49" width="3.17"/>
    <col collapsed="false" customWidth="true" hidden="false" outlineLevel="0" max="8" min="8" style="49" width="3.26"/>
    <col collapsed="false" customWidth="true" hidden="false" outlineLevel="0" max="9" min="9" style="50" width="12.72"/>
    <col collapsed="false" customWidth="true" hidden="false" outlineLevel="0" max="10" min="10" style="50" width="7.72"/>
    <col collapsed="false" customWidth="true" hidden="false" outlineLevel="0" max="11" min="11" style="50" width="11.99"/>
    <col collapsed="false" customWidth="true" hidden="false" outlineLevel="0" max="12" min="12" style="50" width="7.72"/>
    <col collapsed="false" customWidth="true" hidden="false" outlineLevel="0" max="13" min="13" style="50" width="12.17"/>
    <col collapsed="false" customWidth="true" hidden="false" outlineLevel="0" max="14" min="14" style="50" width="7.72"/>
    <col collapsed="false" customWidth="true" hidden="false" outlineLevel="0" max="15" min="15" style="50" width="10.81"/>
    <col collapsed="false" customWidth="true" hidden="false" outlineLevel="0" max="16" min="16" style="50" width="7.72"/>
    <col collapsed="false" customWidth="true" hidden="false" outlineLevel="0" max="17" min="17" style="50" width="10.81"/>
    <col collapsed="false" customWidth="true" hidden="false" outlineLevel="0" max="18" min="18" style="50" width="7.72"/>
    <col collapsed="false" customWidth="true" hidden="false" outlineLevel="0" max="19" min="19" style="50" width="12.44"/>
    <col collapsed="false" customWidth="true" hidden="false" outlineLevel="0" max="20" min="20" style="50" width="7.72"/>
    <col collapsed="false" customWidth="true" hidden="false" outlineLevel="0" max="21" min="21" style="50" width="11.17"/>
    <col collapsed="false" customWidth="true" hidden="false" outlineLevel="0" max="22" min="22" style="50" width="7.72"/>
    <col collapsed="false" customWidth="true" hidden="true" outlineLevel="0" max="23" min="23" style="50" width="10.81"/>
    <col collapsed="false" customWidth="true" hidden="true" outlineLevel="0" max="24" min="24" style="50" width="4.53"/>
    <col collapsed="false" customWidth="true" hidden="false" outlineLevel="0" max="26" min="26" style="0" width="8.26"/>
  </cols>
  <sheetData>
    <row r="1" customFormat="false" ht="12.75" hidden="false" customHeight="true" outlineLevel="0" collapsed="false">
      <c r="A1" s="52"/>
      <c r="B1" s="53"/>
      <c r="C1" s="54"/>
      <c r="D1" s="54"/>
      <c r="E1" s="54"/>
      <c r="F1" s="55"/>
      <c r="G1" s="56" t="s">
        <v>224</v>
      </c>
      <c r="H1" s="56" t="s">
        <v>225</v>
      </c>
      <c r="I1" s="57" t="s">
        <v>226</v>
      </c>
      <c r="J1" s="57"/>
      <c r="K1" s="58" t="s">
        <v>227</v>
      </c>
      <c r="L1" s="57"/>
      <c r="M1" s="58" t="s">
        <v>228</v>
      </c>
      <c r="N1" s="57"/>
      <c r="O1" s="58" t="s">
        <v>229</v>
      </c>
      <c r="P1" s="57"/>
      <c r="Q1" s="58" t="s">
        <v>230</v>
      </c>
      <c r="R1" s="57"/>
      <c r="S1" s="58" t="s">
        <v>231</v>
      </c>
      <c r="T1" s="57"/>
      <c r="U1" s="58" t="s">
        <v>232</v>
      </c>
      <c r="V1" s="57"/>
      <c r="W1" s="58" t="s">
        <v>276</v>
      </c>
      <c r="X1" s="57"/>
      <c r="Y1" s="59" t="s">
        <v>233</v>
      </c>
      <c r="Z1" s="59" t="s">
        <v>233</v>
      </c>
    </row>
    <row r="2" customFormat="false" ht="24.75" hidden="false" customHeight="true" outlineLevel="0" collapsed="false">
      <c r="A2" s="60"/>
      <c r="B2" s="61" t="s">
        <v>234</v>
      </c>
      <c r="C2" s="59" t="s">
        <v>235</v>
      </c>
      <c r="D2" s="62" t="s">
        <v>236</v>
      </c>
      <c r="E2" s="62" t="s">
        <v>237</v>
      </c>
      <c r="F2" s="63" t="s">
        <v>238</v>
      </c>
      <c r="G2" s="64"/>
      <c r="H2" s="64"/>
      <c r="I2" s="65" t="s">
        <v>239</v>
      </c>
      <c r="J2" s="66"/>
      <c r="K2" s="67" t="s">
        <v>240</v>
      </c>
      <c r="L2" s="67"/>
      <c r="M2" s="68" t="s">
        <v>286</v>
      </c>
      <c r="N2" s="67"/>
      <c r="O2" s="68" t="s">
        <v>287</v>
      </c>
      <c r="P2" s="67"/>
      <c r="Q2" s="69" t="s">
        <v>243</v>
      </c>
      <c r="R2" s="70"/>
      <c r="S2" s="71" t="s">
        <v>244</v>
      </c>
      <c r="T2" s="70"/>
      <c r="U2" s="72" t="s">
        <v>245</v>
      </c>
      <c r="V2" s="70"/>
      <c r="W2" s="71" t="s">
        <v>282</v>
      </c>
      <c r="X2" s="66"/>
      <c r="Y2" s="70" t="s">
        <v>246</v>
      </c>
      <c r="Z2" s="70" t="s">
        <v>247</v>
      </c>
    </row>
    <row r="3" customFormat="false" ht="12.75" hidden="false" customHeight="true" outlineLevel="0" collapsed="false">
      <c r="A3" s="73"/>
      <c r="B3" s="74"/>
      <c r="C3" s="74"/>
      <c r="D3" s="74"/>
      <c r="E3" s="74"/>
      <c r="F3" s="75"/>
      <c r="G3" s="64"/>
      <c r="H3" s="64"/>
      <c r="I3" s="76" t="n">
        <v>42848</v>
      </c>
      <c r="J3" s="76"/>
      <c r="K3" s="77" t="n">
        <v>42883</v>
      </c>
      <c r="L3" s="78"/>
      <c r="M3" s="79" t="s">
        <v>248</v>
      </c>
      <c r="N3" s="78"/>
      <c r="O3" s="78" t="n">
        <v>42890</v>
      </c>
      <c r="P3" s="77"/>
      <c r="Q3" s="78" t="n">
        <v>43016</v>
      </c>
      <c r="R3" s="77"/>
      <c r="S3" s="77" t="n">
        <v>43016</v>
      </c>
      <c r="T3" s="77"/>
      <c r="U3" s="77" t="n">
        <v>43064</v>
      </c>
      <c r="V3" s="77"/>
      <c r="W3" s="77" t="n">
        <v>41560</v>
      </c>
      <c r="X3" s="76"/>
      <c r="Y3" s="80"/>
      <c r="Z3" s="80"/>
    </row>
    <row r="4" s="1" customFormat="true" ht="12.5" hidden="false" customHeight="false" outlineLevel="0" collapsed="false">
      <c r="A4" s="81"/>
      <c r="B4" s="82"/>
      <c r="C4" s="82"/>
      <c r="D4" s="82"/>
      <c r="E4" s="82"/>
      <c r="F4" s="83"/>
      <c r="G4" s="84"/>
      <c r="H4" s="84"/>
      <c r="I4" s="85" t="s">
        <v>249</v>
      </c>
      <c r="J4" s="85" t="s">
        <v>250</v>
      </c>
      <c r="K4" s="85"/>
      <c r="L4" s="85"/>
      <c r="M4" s="85" t="s">
        <v>238</v>
      </c>
      <c r="N4" s="85" t="s">
        <v>250</v>
      </c>
      <c r="O4" s="85" t="s">
        <v>238</v>
      </c>
      <c r="P4" s="85" t="s">
        <v>250</v>
      </c>
      <c r="Q4" s="85" t="s">
        <v>238</v>
      </c>
      <c r="R4" s="85" t="s">
        <v>250</v>
      </c>
      <c r="S4" s="85" t="s">
        <v>238</v>
      </c>
      <c r="T4" s="85" t="s">
        <v>250</v>
      </c>
      <c r="U4" s="85" t="s">
        <v>238</v>
      </c>
      <c r="V4" s="85" t="s">
        <v>250</v>
      </c>
      <c r="W4" s="85" t="s">
        <v>238</v>
      </c>
      <c r="X4" s="85" t="s">
        <v>250</v>
      </c>
      <c r="Y4" s="108"/>
      <c r="Z4" s="108"/>
    </row>
    <row r="5" customFormat="false" ht="12.5" hidden="false" customHeight="false" outlineLevel="0" collapsed="false">
      <c r="A5" s="88" t="n">
        <v>1</v>
      </c>
      <c r="B5" s="20" t="s">
        <v>116</v>
      </c>
      <c r="C5" s="20" t="s">
        <v>117</v>
      </c>
      <c r="D5" s="21" t="s">
        <v>8</v>
      </c>
      <c r="E5" s="21" t="s">
        <v>118</v>
      </c>
      <c r="F5" s="21" t="s">
        <v>80</v>
      </c>
      <c r="G5" s="22" t="n">
        <v>12</v>
      </c>
      <c r="H5" s="22" t="n">
        <v>4</v>
      </c>
      <c r="I5" s="89" t="n">
        <v>20</v>
      </c>
      <c r="J5" s="90" t="n">
        <v>20</v>
      </c>
      <c r="K5" s="90" t="n">
        <v>15</v>
      </c>
      <c r="L5" s="90" t="n">
        <v>15</v>
      </c>
      <c r="M5" s="90" t="n">
        <v>20</v>
      </c>
      <c r="N5" s="90" t="n">
        <v>20</v>
      </c>
      <c r="O5" s="90" t="n">
        <v>20</v>
      </c>
      <c r="P5" s="90" t="n">
        <v>20</v>
      </c>
      <c r="Q5" s="90" t="n">
        <v>13</v>
      </c>
      <c r="R5" s="90" t="n">
        <v>15</v>
      </c>
      <c r="S5" s="91" t="n">
        <v>13</v>
      </c>
      <c r="T5" s="91" t="n">
        <v>15</v>
      </c>
      <c r="U5" s="91" t="n">
        <v>23</v>
      </c>
      <c r="V5" s="91" t="n">
        <v>23</v>
      </c>
      <c r="W5" s="122" t="e">
        <f aca="false">SUM(#REF!,I5,K5,M5,O5,Q5,S5,U5)</f>
        <v>#REF!</v>
      </c>
      <c r="X5" s="123"/>
      <c r="Y5" s="124" t="n">
        <f aca="false">SUM(I5,K5,M5,O5,Q5,S5,U5)</f>
        <v>124</v>
      </c>
      <c r="Z5" s="125" t="n">
        <f aca="false">SUM(J5,L5,N5,P5,R5,T5,V5,X5)</f>
        <v>128</v>
      </c>
    </row>
    <row r="6" customFormat="false" ht="12.5" hidden="false" customHeight="false" outlineLevel="0" collapsed="false">
      <c r="A6" s="126" t="n">
        <v>2</v>
      </c>
      <c r="B6" s="109" t="s">
        <v>89</v>
      </c>
      <c r="C6" s="3" t="s">
        <v>117</v>
      </c>
      <c r="D6" s="4" t="s">
        <v>8</v>
      </c>
      <c r="E6" s="4" t="s">
        <v>9</v>
      </c>
      <c r="F6" s="4" t="s">
        <v>27</v>
      </c>
      <c r="G6" s="110" t="n">
        <v>9</v>
      </c>
      <c r="H6" s="110" t="n">
        <v>2</v>
      </c>
      <c r="I6" s="96" t="n">
        <v>15</v>
      </c>
      <c r="J6" s="90" t="n">
        <v>13</v>
      </c>
      <c r="K6" s="90" t="n">
        <v>13</v>
      </c>
      <c r="L6" s="90" t="n">
        <v>8</v>
      </c>
      <c r="M6" s="90" t="n">
        <v>20</v>
      </c>
      <c r="N6" s="90" t="n">
        <v>15</v>
      </c>
      <c r="O6" s="90" t="n">
        <v>17</v>
      </c>
      <c r="P6" s="90" t="n">
        <v>15</v>
      </c>
      <c r="Q6" s="90" t="n">
        <v>13</v>
      </c>
      <c r="R6" s="90" t="n">
        <v>10</v>
      </c>
      <c r="S6" s="97" t="n">
        <v>13</v>
      </c>
      <c r="T6" s="97" t="n">
        <v>10</v>
      </c>
      <c r="U6" s="90" t="n">
        <v>28</v>
      </c>
      <c r="V6" s="90" t="n">
        <v>20</v>
      </c>
      <c r="W6" s="112" t="e">
        <f aca="false">SUM(#REF!,I6,K6,M6,O6,Q6,S6,U6)</f>
        <v>#REF!</v>
      </c>
      <c r="X6" s="127"/>
      <c r="Y6" s="124" t="n">
        <f aca="false">SUM(I6,K6,M6,O6,Q6,S6,U6)</f>
        <v>119</v>
      </c>
      <c r="Z6" s="125" t="n">
        <f aca="false">SUM(J6,L6,N6,P6,R6,T6,V6,X6)</f>
        <v>91</v>
      </c>
    </row>
    <row r="7" customFormat="false" ht="12.5" hidden="false" customHeight="false" outlineLevel="0" collapsed="false">
      <c r="A7" s="88" t="n">
        <v>3</v>
      </c>
      <c r="B7" s="7" t="s">
        <v>259</v>
      </c>
      <c r="C7" s="7" t="s">
        <v>117</v>
      </c>
      <c r="D7" s="8" t="s">
        <v>65</v>
      </c>
      <c r="E7" s="8" t="s">
        <v>260</v>
      </c>
      <c r="F7" s="8" t="s">
        <v>39</v>
      </c>
      <c r="G7" s="9" t="n">
        <v>4</v>
      </c>
      <c r="H7" s="9" t="n">
        <v>2</v>
      </c>
      <c r="I7" s="98" t="n">
        <v>17</v>
      </c>
      <c r="J7" s="90" t="n">
        <v>4</v>
      </c>
      <c r="K7" s="90" t="n">
        <v>13</v>
      </c>
      <c r="L7" s="90" t="n">
        <v>2</v>
      </c>
      <c r="M7" s="90" t="n">
        <v>20</v>
      </c>
      <c r="N7" s="90" t="n">
        <v>4</v>
      </c>
      <c r="O7" s="90" t="n">
        <v>17</v>
      </c>
      <c r="P7" s="90" t="n">
        <v>4</v>
      </c>
      <c r="Q7" s="90" t="n">
        <v>15</v>
      </c>
      <c r="R7" s="90" t="n">
        <v>2</v>
      </c>
      <c r="S7" s="90" t="n">
        <v>13</v>
      </c>
      <c r="T7" s="90" t="n">
        <v>2</v>
      </c>
      <c r="U7" s="90" t="n">
        <v>23</v>
      </c>
      <c r="V7" s="90" t="n">
        <v>13</v>
      </c>
      <c r="W7" s="112" t="e">
        <f aca="false">SUM(#REF!,I7,K7,M7,O7,Q7,S7,U7)</f>
        <v>#REF!</v>
      </c>
      <c r="X7" s="127"/>
      <c r="Y7" s="124" t="n">
        <f aca="false">SUM(I7,K7,M7,O7,Q7,S7,U7)</f>
        <v>118</v>
      </c>
      <c r="Z7" s="125" t="n">
        <f aca="false">SUM(J7,L7,N7,P7,R7,T7,V7,X7)</f>
        <v>31</v>
      </c>
    </row>
    <row r="8" customFormat="false" ht="12.5" hidden="false" customHeight="false" outlineLevel="0" collapsed="false">
      <c r="A8" s="88" t="n">
        <v>4</v>
      </c>
      <c r="B8" s="10" t="s">
        <v>106</v>
      </c>
      <c r="C8" s="10" t="s">
        <v>37</v>
      </c>
      <c r="D8" s="12" t="s">
        <v>8</v>
      </c>
      <c r="E8" s="12" t="s">
        <v>107</v>
      </c>
      <c r="F8" s="12" t="s">
        <v>10</v>
      </c>
      <c r="G8" s="13" t="n">
        <v>8</v>
      </c>
      <c r="H8" s="13" t="n">
        <v>2</v>
      </c>
      <c r="I8" s="96" t="n">
        <v>17</v>
      </c>
      <c r="J8" s="90" t="n">
        <v>15</v>
      </c>
      <c r="K8" s="90" t="n">
        <v>11</v>
      </c>
      <c r="L8" s="90" t="n">
        <v>10</v>
      </c>
      <c r="M8" s="90" t="n">
        <v>17</v>
      </c>
      <c r="N8" s="90" t="n">
        <v>17</v>
      </c>
      <c r="O8" s="90" t="n">
        <v>20</v>
      </c>
      <c r="P8" s="90" t="n">
        <v>20</v>
      </c>
      <c r="Q8" s="90" t="n">
        <v>13</v>
      </c>
      <c r="R8" s="90" t="n">
        <v>11</v>
      </c>
      <c r="S8" s="91" t="n">
        <v>13</v>
      </c>
      <c r="T8" s="91" t="n">
        <v>11</v>
      </c>
      <c r="U8" s="91" t="n">
        <v>23</v>
      </c>
      <c r="V8" s="91" t="n">
        <v>28</v>
      </c>
      <c r="W8" s="112" t="e">
        <f aca="false">SUM(#REF!,I8,K8,M8,O8,Q8,S8,U8)</f>
        <v>#REF!</v>
      </c>
      <c r="X8" s="127"/>
      <c r="Y8" s="124" t="n">
        <f aca="false">SUM(I8,K8,M8,O8,Q8,S8,U8)</f>
        <v>114</v>
      </c>
      <c r="Z8" s="125" t="n">
        <f aca="false">SUM(J8,L8,N8,P8,R8,T8,V8,X8)</f>
        <v>112</v>
      </c>
    </row>
    <row r="9" customFormat="false" ht="12.5" hidden="false" customHeight="false" outlineLevel="0" collapsed="false">
      <c r="A9" s="126" t="n">
        <v>5</v>
      </c>
      <c r="B9" s="7" t="s">
        <v>40</v>
      </c>
      <c r="C9" s="14" t="s">
        <v>117</v>
      </c>
      <c r="D9" s="8" t="s">
        <v>15</v>
      </c>
      <c r="E9" s="8" t="s">
        <v>41</v>
      </c>
      <c r="F9" s="8" t="s">
        <v>17</v>
      </c>
      <c r="G9" s="9" t="n">
        <v>6</v>
      </c>
      <c r="H9" s="9" t="n">
        <v>2</v>
      </c>
      <c r="I9" s="96" t="n">
        <v>20</v>
      </c>
      <c r="J9" s="90" t="n">
        <v>10</v>
      </c>
      <c r="K9" s="90" t="n">
        <v>15</v>
      </c>
      <c r="L9" s="90" t="n">
        <v>6</v>
      </c>
      <c r="M9" s="90" t="s">
        <v>251</v>
      </c>
      <c r="N9" s="90" t="s">
        <v>251</v>
      </c>
      <c r="O9" s="103" t="n">
        <v>20</v>
      </c>
      <c r="P9" s="90" t="n">
        <v>13</v>
      </c>
      <c r="Q9" s="90" t="n">
        <v>15</v>
      </c>
      <c r="R9" s="90" t="n">
        <v>9</v>
      </c>
      <c r="S9" s="91" t="n">
        <v>15</v>
      </c>
      <c r="T9" s="91" t="n">
        <v>9</v>
      </c>
      <c r="U9" s="91" t="n">
        <v>23</v>
      </c>
      <c r="V9" s="91" t="n">
        <v>23</v>
      </c>
      <c r="W9" s="112" t="e">
        <f aca="false">SUM(#REF!,I9,K9,M9,O9,Q9,S9,U9)</f>
        <v>#REF!</v>
      </c>
      <c r="X9" s="127"/>
      <c r="Y9" s="124" t="n">
        <f aca="false">SUM(I9,K9,M9,O9,Q9,S9,U9)</f>
        <v>108</v>
      </c>
      <c r="Z9" s="125" t="n">
        <f aca="false">SUM(J9,L9,N9,P9,R9,T9,V9,X9)</f>
        <v>70</v>
      </c>
    </row>
    <row r="10" s="1" customFormat="true" ht="12.5" hidden="false" customHeight="false" outlineLevel="0" collapsed="false">
      <c r="A10" s="88" t="n">
        <v>6</v>
      </c>
      <c r="B10" s="26" t="s">
        <v>52</v>
      </c>
      <c r="C10" s="26" t="n">
        <v>2017</v>
      </c>
      <c r="D10" s="26" t="s">
        <v>53</v>
      </c>
      <c r="E10" s="26" t="s">
        <v>54</v>
      </c>
      <c r="F10" s="27" t="s">
        <v>3</v>
      </c>
      <c r="G10" s="28" t="n">
        <v>5</v>
      </c>
      <c r="H10" s="28" t="n">
        <v>2</v>
      </c>
      <c r="I10" s="96" t="n">
        <v>17</v>
      </c>
      <c r="J10" s="90" t="s">
        <v>251</v>
      </c>
      <c r="K10" s="90" t="n">
        <v>13</v>
      </c>
      <c r="L10" s="90" t="n">
        <v>2</v>
      </c>
      <c r="M10" s="90" t="n">
        <v>17</v>
      </c>
      <c r="N10" s="90" t="n">
        <v>9</v>
      </c>
      <c r="O10" s="90" t="n">
        <v>17</v>
      </c>
      <c r="P10" s="90" t="n">
        <v>4</v>
      </c>
      <c r="Q10" s="97" t="n">
        <v>11</v>
      </c>
      <c r="R10" s="97" t="n">
        <v>2</v>
      </c>
      <c r="S10" s="97" t="n">
        <v>11</v>
      </c>
      <c r="T10" s="97" t="n">
        <v>4</v>
      </c>
      <c r="U10" s="97" t="n">
        <v>20</v>
      </c>
      <c r="V10" s="97" t="n">
        <v>15</v>
      </c>
      <c r="W10" s="112" t="e">
        <f aca="false">SUM(#REF!,I10,K10,M10,O10,Q10,S10,U10)</f>
        <v>#REF!</v>
      </c>
      <c r="X10" s="127"/>
      <c r="Y10" s="124" t="n">
        <f aca="false">SUM(I10,K10,M10,O10,Q10,S10,U10)</f>
        <v>106</v>
      </c>
      <c r="Z10" s="125" t="n">
        <f aca="false">SUM(J10,L10,N10,P10,R10,T10,V10,X10)</f>
        <v>36</v>
      </c>
    </row>
    <row r="11" s="1" customFormat="true" ht="12.5" hidden="false" customHeight="false" outlineLevel="0" collapsed="false">
      <c r="A11" s="88" t="n">
        <v>7</v>
      </c>
      <c r="B11" s="7" t="s">
        <v>103</v>
      </c>
      <c r="C11" s="7" t="s">
        <v>117</v>
      </c>
      <c r="D11" s="8" t="s">
        <v>33</v>
      </c>
      <c r="E11" s="8" t="s">
        <v>104</v>
      </c>
      <c r="F11" s="8" t="s">
        <v>45</v>
      </c>
      <c r="G11" s="9" t="n">
        <v>3</v>
      </c>
      <c r="H11" s="9" t="n">
        <v>2</v>
      </c>
      <c r="I11" s="106" t="n">
        <v>17</v>
      </c>
      <c r="J11" s="97" t="n">
        <v>4</v>
      </c>
      <c r="K11" s="97" t="n">
        <v>13</v>
      </c>
      <c r="L11" s="97" t="n">
        <v>2</v>
      </c>
      <c r="M11" s="97" t="n">
        <v>17</v>
      </c>
      <c r="N11" s="97" t="n">
        <v>4</v>
      </c>
      <c r="O11" s="97" t="n">
        <v>17</v>
      </c>
      <c r="P11" s="97" t="n">
        <v>4</v>
      </c>
      <c r="Q11" s="90" t="n">
        <v>11</v>
      </c>
      <c r="R11" s="90" t="n">
        <v>2</v>
      </c>
      <c r="S11" s="97" t="n">
        <v>11</v>
      </c>
      <c r="T11" s="97" t="n">
        <v>2</v>
      </c>
      <c r="U11" s="90" t="n">
        <v>20</v>
      </c>
      <c r="V11" s="90" t="n">
        <v>10</v>
      </c>
      <c r="W11" s="112" t="e">
        <f aca="false">SUM(#REF!,I11,K11,M11,O11,Q11,S11,U11)</f>
        <v>#REF!</v>
      </c>
      <c r="X11" s="127"/>
      <c r="Y11" s="124" t="n">
        <f aca="false">SUM(I11,K11,M11,O11,Q11,S11,U11)</f>
        <v>106</v>
      </c>
      <c r="Z11" s="125" t="n">
        <f aca="false">SUM(J11,L11,N11,P11,R11,T11,V11,X11)</f>
        <v>28</v>
      </c>
    </row>
    <row r="12" s="1" customFormat="true" ht="12.5" hidden="false" customHeight="false" outlineLevel="0" collapsed="false">
      <c r="A12" s="126" t="n">
        <v>8</v>
      </c>
      <c r="B12" s="7" t="s">
        <v>82</v>
      </c>
      <c r="C12" s="15" t="s">
        <v>117</v>
      </c>
      <c r="D12" s="8" t="s">
        <v>38</v>
      </c>
      <c r="E12" s="8" t="s">
        <v>254</v>
      </c>
      <c r="F12" s="8" t="s">
        <v>17</v>
      </c>
      <c r="G12" s="9" t="n">
        <v>6</v>
      </c>
      <c r="H12" s="9" t="n">
        <v>2</v>
      </c>
      <c r="I12" s="96" t="n">
        <v>15</v>
      </c>
      <c r="J12" s="90" t="n">
        <v>8</v>
      </c>
      <c r="K12" s="90" t="n">
        <v>10</v>
      </c>
      <c r="L12" s="90" t="n">
        <v>2</v>
      </c>
      <c r="M12" s="90" t="n">
        <v>20</v>
      </c>
      <c r="N12" s="90" t="n">
        <v>11</v>
      </c>
      <c r="O12" s="90" t="n">
        <v>17</v>
      </c>
      <c r="P12" s="90" t="n">
        <v>11</v>
      </c>
      <c r="Q12" s="97" t="n">
        <v>11</v>
      </c>
      <c r="R12" s="97" t="n">
        <v>4</v>
      </c>
      <c r="S12" s="90" t="n">
        <v>11</v>
      </c>
      <c r="T12" s="90" t="n">
        <v>5</v>
      </c>
      <c r="U12" s="90" t="n">
        <v>20</v>
      </c>
      <c r="V12" s="90" t="n">
        <v>17</v>
      </c>
      <c r="W12" s="112" t="e">
        <f aca="false">SUM(#REF!,I12,K12,M12,O12,Q12,S12,U12)</f>
        <v>#REF!</v>
      </c>
      <c r="X12" s="127"/>
      <c r="Y12" s="124" t="n">
        <f aca="false">SUM(I12,K12,M12,O12,Q12,S12,U12)</f>
        <v>104</v>
      </c>
      <c r="Z12" s="125" t="n">
        <f aca="false">SUM(J12,L12,N12,P12,R12,T12,V12,X12)</f>
        <v>58</v>
      </c>
    </row>
    <row r="13" s="1" customFormat="true" ht="12.5" hidden="false" customHeight="false" outlineLevel="0" collapsed="false">
      <c r="A13" s="88" t="n">
        <v>9</v>
      </c>
      <c r="B13" s="20" t="s">
        <v>78</v>
      </c>
      <c r="C13" s="20" t="s">
        <v>117</v>
      </c>
      <c r="D13" s="21" t="s">
        <v>11</v>
      </c>
      <c r="E13" s="21" t="s">
        <v>79</v>
      </c>
      <c r="F13" s="21" t="s">
        <v>80</v>
      </c>
      <c r="G13" s="22" t="n">
        <v>12</v>
      </c>
      <c r="H13" s="22" t="n">
        <v>4</v>
      </c>
      <c r="I13" s="96" t="n">
        <v>15</v>
      </c>
      <c r="J13" s="90" t="n">
        <v>15</v>
      </c>
      <c r="K13" s="90" t="n">
        <v>11</v>
      </c>
      <c r="L13" s="90" t="n">
        <v>11</v>
      </c>
      <c r="M13" s="90" t="n">
        <v>15</v>
      </c>
      <c r="N13" s="90" t="n">
        <v>15</v>
      </c>
      <c r="O13" s="90" t="n">
        <v>15</v>
      </c>
      <c r="P13" s="90" t="n">
        <v>15</v>
      </c>
      <c r="Q13" s="90" t="n">
        <v>11</v>
      </c>
      <c r="R13" s="90" t="n">
        <v>13</v>
      </c>
      <c r="S13" s="97" t="n">
        <v>11</v>
      </c>
      <c r="T13" s="97" t="n">
        <v>13</v>
      </c>
      <c r="U13" s="96" t="n">
        <v>20</v>
      </c>
      <c r="V13" s="96" t="s">
        <v>251</v>
      </c>
      <c r="W13" s="112" t="e">
        <f aca="false">SUM(#REF!,I13,K13,M13,O13,Q13,S13,U13)</f>
        <v>#REF!</v>
      </c>
      <c r="X13" s="127"/>
      <c r="Y13" s="124" t="n">
        <f aca="false">SUM(I13,K13,M13,O13,Q13,S13,U13)</f>
        <v>98</v>
      </c>
      <c r="Z13" s="125" t="n">
        <f aca="false">SUM(J13,L13,N13,P13,R13,T13,V13,X13)</f>
        <v>82</v>
      </c>
    </row>
    <row r="14" s="1" customFormat="true" ht="12.5" hidden="false" customHeight="false" outlineLevel="0" collapsed="false">
      <c r="A14" s="88" t="n">
        <v>10</v>
      </c>
      <c r="B14" s="7" t="s">
        <v>110</v>
      </c>
      <c r="C14" s="7" t="s">
        <v>117</v>
      </c>
      <c r="D14" s="8" t="s">
        <v>8</v>
      </c>
      <c r="E14" s="8" t="s">
        <v>83</v>
      </c>
      <c r="F14" s="8" t="s">
        <v>10</v>
      </c>
      <c r="G14" s="9" t="n">
        <v>8</v>
      </c>
      <c r="H14" s="9" t="n">
        <v>2</v>
      </c>
      <c r="I14" s="96" t="n">
        <v>15</v>
      </c>
      <c r="J14" s="90" t="n">
        <v>4</v>
      </c>
      <c r="K14" s="90" t="n">
        <v>9</v>
      </c>
      <c r="L14" s="90" t="n">
        <v>2</v>
      </c>
      <c r="M14" s="90" t="n">
        <v>15</v>
      </c>
      <c r="N14" s="90" t="n">
        <v>8</v>
      </c>
      <c r="O14" s="90" t="n">
        <v>17</v>
      </c>
      <c r="P14" s="90" t="n">
        <v>8</v>
      </c>
      <c r="Q14" s="90" t="n">
        <v>11</v>
      </c>
      <c r="R14" s="90" t="n">
        <v>5</v>
      </c>
      <c r="S14" s="91" t="n">
        <v>11</v>
      </c>
      <c r="T14" s="91" t="n">
        <v>2</v>
      </c>
      <c r="U14" s="91" t="n">
        <v>20</v>
      </c>
      <c r="V14" s="91" t="n">
        <v>14</v>
      </c>
      <c r="W14" s="112" t="e">
        <f aca="false">SUM(#REF!,I14,K14,M14,O14,Q14,S14,U14)</f>
        <v>#REF!</v>
      </c>
      <c r="X14" s="127"/>
      <c r="Y14" s="124" t="n">
        <f aca="false">SUM(I14,K14,M14,O14,Q14,S14,U14)</f>
        <v>98</v>
      </c>
      <c r="Z14" s="125" t="n">
        <f aca="false">SUM(J14,L14,N14,P14,R14,T14,V14,X14)</f>
        <v>43</v>
      </c>
    </row>
    <row r="15" s="1" customFormat="true" ht="12.5" hidden="false" customHeight="false" outlineLevel="0" collapsed="false">
      <c r="A15" s="126" t="n">
        <v>11</v>
      </c>
      <c r="B15" s="7" t="s">
        <v>130</v>
      </c>
      <c r="C15" s="7" t="s">
        <v>117</v>
      </c>
      <c r="D15" s="8" t="s">
        <v>5</v>
      </c>
      <c r="E15" s="8" t="s">
        <v>26</v>
      </c>
      <c r="F15" s="8" t="s">
        <v>27</v>
      </c>
      <c r="G15" s="9" t="n">
        <v>9</v>
      </c>
      <c r="H15" s="9" t="n">
        <v>2</v>
      </c>
      <c r="I15" s="96" t="n">
        <v>13</v>
      </c>
      <c r="J15" s="90" t="n">
        <v>4</v>
      </c>
      <c r="K15" s="90" t="n">
        <v>9</v>
      </c>
      <c r="L15" s="90" t="n">
        <v>2</v>
      </c>
      <c r="M15" s="90" t="n">
        <v>15</v>
      </c>
      <c r="N15" s="90" t="n">
        <v>12</v>
      </c>
      <c r="O15" s="90" t="n">
        <v>15</v>
      </c>
      <c r="P15" s="90" t="n">
        <v>12</v>
      </c>
      <c r="Q15" s="90" t="n">
        <v>10</v>
      </c>
      <c r="R15" s="90" t="n">
        <v>6</v>
      </c>
      <c r="S15" s="97" t="n">
        <v>10</v>
      </c>
      <c r="T15" s="97" t="n">
        <v>7</v>
      </c>
      <c r="U15" s="90" t="n">
        <v>20</v>
      </c>
      <c r="V15" s="90" t="s">
        <v>251</v>
      </c>
      <c r="W15" s="112" t="e">
        <f aca="false">SUM(#REF!,I15,K15,M15,O15,Q15,S15,U15)</f>
        <v>#REF!</v>
      </c>
      <c r="X15" s="128"/>
      <c r="Y15" s="124" t="n">
        <f aca="false">SUM(I15,K15,M15,O15,Q15,S15,U15)</f>
        <v>92</v>
      </c>
      <c r="Z15" s="125" t="n">
        <f aca="false">SUM(J15,L15,N15,P15,R15,T15,V15,X15)</f>
        <v>43</v>
      </c>
    </row>
    <row r="16" s="1" customFormat="true" ht="12.5" hidden="false" customHeight="false" outlineLevel="0" collapsed="false">
      <c r="A16" s="88" t="n">
        <v>12</v>
      </c>
      <c r="B16" s="17" t="s">
        <v>0</v>
      </c>
      <c r="C16" s="15" t="s">
        <v>117</v>
      </c>
      <c r="D16" s="8" t="s">
        <v>5</v>
      </c>
      <c r="E16" s="8" t="n">
        <v>325</v>
      </c>
      <c r="F16" s="8" t="s">
        <v>59</v>
      </c>
      <c r="G16" s="9" t="n">
        <v>2</v>
      </c>
      <c r="H16" s="9" t="n">
        <v>2</v>
      </c>
      <c r="I16" s="96" t="n">
        <v>17</v>
      </c>
      <c r="J16" s="90" t="n">
        <v>4</v>
      </c>
      <c r="K16" s="90" t="n">
        <v>15</v>
      </c>
      <c r="L16" s="90" t="n">
        <v>2</v>
      </c>
      <c r="M16" s="90" t="n">
        <v>17</v>
      </c>
      <c r="N16" s="97" t="n">
        <v>4</v>
      </c>
      <c r="O16" s="90" t="n">
        <v>17</v>
      </c>
      <c r="P16" s="90" t="n">
        <v>4</v>
      </c>
      <c r="Q16" s="90" t="n">
        <v>13</v>
      </c>
      <c r="R16" s="90" t="n">
        <v>2</v>
      </c>
      <c r="S16" s="90" t="n">
        <v>13</v>
      </c>
      <c r="T16" s="90" t="n">
        <v>2</v>
      </c>
      <c r="U16" s="90" t="s">
        <v>262</v>
      </c>
      <c r="V16" s="90" t="s">
        <v>262</v>
      </c>
      <c r="W16" s="112" t="e">
        <f aca="false">SUM(#REF!,I16,K16,M16,O16,Q16,S16,U16)</f>
        <v>#REF!</v>
      </c>
      <c r="X16" s="127"/>
      <c r="Y16" s="124" t="n">
        <f aca="false">SUM(I16,K16,M16,O16,Q16,S16,U16)</f>
        <v>92</v>
      </c>
      <c r="Z16" s="125" t="n">
        <f aca="false">SUM(J16,L16,N16,P16,R16,T16,V16,X16)</f>
        <v>18</v>
      </c>
    </row>
    <row r="17" s="1" customFormat="true" ht="12.5" hidden="false" customHeight="false" outlineLevel="0" collapsed="false">
      <c r="A17" s="88" t="n">
        <v>13</v>
      </c>
      <c r="B17" s="7" t="s">
        <v>119</v>
      </c>
      <c r="C17" s="7" t="s">
        <v>117</v>
      </c>
      <c r="D17" s="8" t="s">
        <v>15</v>
      </c>
      <c r="E17" s="8" t="s">
        <v>41</v>
      </c>
      <c r="F17" s="8" t="s">
        <v>45</v>
      </c>
      <c r="G17" s="9" t="n">
        <v>3</v>
      </c>
      <c r="H17" s="9" t="n">
        <v>2</v>
      </c>
      <c r="I17" s="106" t="s">
        <v>251</v>
      </c>
      <c r="J17" s="97" t="s">
        <v>251</v>
      </c>
      <c r="K17" s="97" t="n">
        <v>15</v>
      </c>
      <c r="L17" s="97" t="n">
        <v>2</v>
      </c>
      <c r="M17" s="97" t="n">
        <v>20</v>
      </c>
      <c r="N17" s="97" t="n">
        <v>4</v>
      </c>
      <c r="O17" s="97" t="n">
        <v>20</v>
      </c>
      <c r="P17" s="97" t="n">
        <v>4</v>
      </c>
      <c r="Q17" s="90" t="n">
        <v>13</v>
      </c>
      <c r="R17" s="90" t="n">
        <v>2</v>
      </c>
      <c r="S17" s="97" t="s">
        <v>253</v>
      </c>
      <c r="T17" s="97" t="s">
        <v>253</v>
      </c>
      <c r="U17" s="96" t="n">
        <v>23</v>
      </c>
      <c r="V17" s="96" t="n">
        <v>11</v>
      </c>
      <c r="W17" s="112" t="e">
        <f aca="false">SUM(#REF!,I17,K17,M17,O17,Q17,S17,U17)</f>
        <v>#REF!</v>
      </c>
      <c r="X17" s="127"/>
      <c r="Y17" s="124" t="n">
        <f aca="false">SUM(I17,K17,M17,O17,Q17,S17,U17)</f>
        <v>91</v>
      </c>
      <c r="Z17" s="125" t="n">
        <f aca="false">SUM(J17,L17,N17,P17,R17,T17,V17,X17)</f>
        <v>23</v>
      </c>
    </row>
    <row r="18" s="1" customFormat="true" ht="12.5" hidden="false" customHeight="false" outlineLevel="0" collapsed="false">
      <c r="A18" s="126" t="n">
        <v>14</v>
      </c>
      <c r="B18" s="20" t="s">
        <v>132</v>
      </c>
      <c r="C18" s="20" t="s">
        <v>117</v>
      </c>
      <c r="D18" s="21" t="s">
        <v>33</v>
      </c>
      <c r="E18" s="21" t="s">
        <v>50</v>
      </c>
      <c r="F18" s="21" t="s">
        <v>51</v>
      </c>
      <c r="G18" s="22" t="n">
        <v>10</v>
      </c>
      <c r="H18" s="22" t="n">
        <v>4</v>
      </c>
      <c r="I18" s="96" t="n">
        <v>17</v>
      </c>
      <c r="J18" s="90" t="n">
        <v>13</v>
      </c>
      <c r="K18" s="90" t="n">
        <v>11</v>
      </c>
      <c r="L18" s="90" t="n">
        <v>8</v>
      </c>
      <c r="M18" s="90" t="n">
        <v>17</v>
      </c>
      <c r="N18" s="90" t="n">
        <v>13</v>
      </c>
      <c r="O18" s="90" t="n">
        <v>17</v>
      </c>
      <c r="P18" s="90" t="n">
        <v>13</v>
      </c>
      <c r="Q18" s="90" t="n">
        <v>13</v>
      </c>
      <c r="R18" s="90" t="n">
        <v>10</v>
      </c>
      <c r="S18" s="97" t="n">
        <v>13</v>
      </c>
      <c r="T18" s="97" t="n">
        <v>11</v>
      </c>
      <c r="U18" s="96" t="s">
        <v>251</v>
      </c>
      <c r="V18" s="96" t="s">
        <v>251</v>
      </c>
      <c r="W18" s="112" t="e">
        <f aca="false">SUM(#REF!,I18,K18,M18,O18,Q18,S18,U18)</f>
        <v>#REF!</v>
      </c>
      <c r="X18" s="127"/>
      <c r="Y18" s="124" t="n">
        <f aca="false">SUM(I18,K18,M18,O18,Q18,S18,U18)</f>
        <v>88</v>
      </c>
      <c r="Z18" s="125" t="n">
        <f aca="false">SUM(J18,L18,N18,P18,R18,T18,V18,X18)</f>
        <v>68</v>
      </c>
    </row>
    <row r="19" s="1" customFormat="true" ht="12.5" hidden="false" customHeight="false" outlineLevel="0" collapsed="false">
      <c r="A19" s="88" t="n">
        <v>15</v>
      </c>
      <c r="B19" s="7" t="s">
        <v>91</v>
      </c>
      <c r="C19" s="7" t="s">
        <v>117</v>
      </c>
      <c r="D19" s="8" t="s">
        <v>65</v>
      </c>
      <c r="E19" s="8" t="s">
        <v>260</v>
      </c>
      <c r="F19" s="8" t="s">
        <v>39</v>
      </c>
      <c r="G19" s="9" t="n">
        <v>4</v>
      </c>
      <c r="H19" s="9" t="n">
        <v>2</v>
      </c>
      <c r="I19" s="96" t="s">
        <v>251</v>
      </c>
      <c r="J19" s="90" t="s">
        <v>251</v>
      </c>
      <c r="K19" s="90" t="n">
        <v>11</v>
      </c>
      <c r="L19" s="90" t="n">
        <v>2</v>
      </c>
      <c r="M19" s="90" t="n">
        <v>15</v>
      </c>
      <c r="N19" s="90" t="n">
        <v>4</v>
      </c>
      <c r="O19" s="90" t="n">
        <v>15</v>
      </c>
      <c r="P19" s="90" t="n">
        <v>4</v>
      </c>
      <c r="Q19" s="90" t="n">
        <v>11</v>
      </c>
      <c r="R19" s="90" t="n">
        <v>2</v>
      </c>
      <c r="S19" s="90" t="n">
        <v>11</v>
      </c>
      <c r="T19" s="90" t="n">
        <v>2</v>
      </c>
      <c r="U19" s="96" t="n">
        <v>20</v>
      </c>
      <c r="V19" s="96" t="n">
        <v>12</v>
      </c>
      <c r="W19" s="112" t="e">
        <f aca="false">SUM(#REF!,I19,K19,M19,O19,Q19,S19,U19)</f>
        <v>#REF!</v>
      </c>
      <c r="X19" s="127"/>
      <c r="Y19" s="124" t="n">
        <f aca="false">SUM(I19,K19,M19,O19,Q19,S19,U19)</f>
        <v>83</v>
      </c>
      <c r="Z19" s="125" t="n">
        <f aca="false">SUM(J19,L19,N19,P19,R19,T19,V19,X19)</f>
        <v>26</v>
      </c>
    </row>
    <row r="20" s="1" customFormat="true" ht="12.5" hidden="false" customHeight="false" outlineLevel="0" collapsed="false">
      <c r="A20" s="88" t="n">
        <v>16</v>
      </c>
      <c r="B20" s="7" t="s">
        <v>25</v>
      </c>
      <c r="C20" s="7" t="s">
        <v>117</v>
      </c>
      <c r="D20" s="8" t="s">
        <v>5</v>
      </c>
      <c r="E20" s="8" t="s">
        <v>26</v>
      </c>
      <c r="F20" s="8" t="s">
        <v>27</v>
      </c>
      <c r="G20" s="9" t="n">
        <v>9</v>
      </c>
      <c r="H20" s="9" t="n">
        <v>2</v>
      </c>
      <c r="I20" s="96" t="n">
        <v>14</v>
      </c>
      <c r="J20" s="90" t="n">
        <v>11</v>
      </c>
      <c r="K20" s="90" t="n">
        <v>11</v>
      </c>
      <c r="L20" s="90" t="n">
        <v>7</v>
      </c>
      <c r="M20" s="90" t="n">
        <v>17</v>
      </c>
      <c r="N20" s="90" t="n">
        <v>14</v>
      </c>
      <c r="O20" s="90" t="n">
        <v>20</v>
      </c>
      <c r="P20" s="90" t="n">
        <v>17</v>
      </c>
      <c r="Q20" s="90" t="n">
        <v>9</v>
      </c>
      <c r="R20" s="90" t="n">
        <v>2</v>
      </c>
      <c r="S20" s="97" t="n">
        <v>11</v>
      </c>
      <c r="T20" s="97" t="n">
        <v>8</v>
      </c>
      <c r="U20" s="90" t="s">
        <v>253</v>
      </c>
      <c r="V20" s="90" t="s">
        <v>253</v>
      </c>
      <c r="W20" s="112" t="e">
        <f aca="false">SUM(#REF!,I20,K20,M20,O20,Q20,S20,U20)</f>
        <v>#REF!</v>
      </c>
      <c r="X20" s="127"/>
      <c r="Y20" s="124" t="n">
        <f aca="false">SUM(I20,K20,M20,O20,Q20,S20,U20)</f>
        <v>82</v>
      </c>
      <c r="Z20" s="125" t="n">
        <f aca="false">SUM(J20,L20,N20,P20,R20,T20,V20,X20)</f>
        <v>59</v>
      </c>
    </row>
    <row r="21" s="1" customFormat="true" ht="12.5" hidden="false" customHeight="false" outlineLevel="0" collapsed="false">
      <c r="A21" s="126" t="n">
        <v>17</v>
      </c>
      <c r="B21" s="7" t="s">
        <v>57</v>
      </c>
      <c r="C21" s="7" t="s">
        <v>37</v>
      </c>
      <c r="D21" s="8" t="s">
        <v>11</v>
      </c>
      <c r="E21" s="8" t="s">
        <v>58</v>
      </c>
      <c r="F21" s="8" t="s">
        <v>59</v>
      </c>
      <c r="G21" s="9" t="n">
        <v>2</v>
      </c>
      <c r="H21" s="9" t="n">
        <v>2</v>
      </c>
      <c r="I21" s="96" t="n">
        <v>15</v>
      </c>
      <c r="J21" s="90" t="n">
        <v>4</v>
      </c>
      <c r="K21" s="97" t="n">
        <v>11</v>
      </c>
      <c r="L21" s="97" t="n">
        <v>2</v>
      </c>
      <c r="M21" s="97" t="n">
        <v>15</v>
      </c>
      <c r="N21" s="97" t="n">
        <v>4</v>
      </c>
      <c r="O21" s="97" t="n">
        <v>15</v>
      </c>
      <c r="P21" s="97" t="n">
        <v>4</v>
      </c>
      <c r="Q21" s="90" t="n">
        <v>11</v>
      </c>
      <c r="R21" s="90" t="n">
        <v>2</v>
      </c>
      <c r="S21" s="97" t="n">
        <v>11</v>
      </c>
      <c r="T21" s="97" t="n">
        <v>2</v>
      </c>
      <c r="U21" s="90" t="s">
        <v>262</v>
      </c>
      <c r="V21" s="90" t="s">
        <v>262</v>
      </c>
      <c r="W21" s="112" t="e">
        <f aca="false">SUM(#REF!,I21,K21,M21,O21,Q21,S21,U21)</f>
        <v>#REF!</v>
      </c>
      <c r="X21" s="127"/>
      <c r="Y21" s="124" t="n">
        <f aca="false">SUM(I21,K21,M21,O21,Q21,S21,U21)</f>
        <v>78</v>
      </c>
      <c r="Z21" s="125" t="n">
        <f aca="false">SUM(J21,L21,N21,P21,R21,T21,V21,X21)</f>
        <v>18</v>
      </c>
    </row>
    <row r="22" s="1" customFormat="true" ht="12.5" hidden="false" customHeight="false" outlineLevel="0" collapsed="false">
      <c r="A22" s="88" t="n">
        <v>18</v>
      </c>
      <c r="B22" s="26" t="s">
        <v>60</v>
      </c>
      <c r="C22" s="26" t="s">
        <v>37</v>
      </c>
      <c r="D22" s="26" t="s">
        <v>11</v>
      </c>
      <c r="E22" s="26" t="s">
        <v>61</v>
      </c>
      <c r="F22" s="27" t="s">
        <v>55</v>
      </c>
      <c r="G22" s="28" t="n">
        <v>7</v>
      </c>
      <c r="H22" s="28" t="n">
        <v>2</v>
      </c>
      <c r="I22" s="90" t="n">
        <v>17</v>
      </c>
      <c r="J22" s="90" t="n">
        <v>12</v>
      </c>
      <c r="K22" s="97" t="n">
        <v>15</v>
      </c>
      <c r="L22" s="97" t="n">
        <v>2</v>
      </c>
      <c r="M22" s="97" t="n">
        <v>20</v>
      </c>
      <c r="N22" s="97" t="n">
        <v>13</v>
      </c>
      <c r="O22" s="97" t="n">
        <v>20</v>
      </c>
      <c r="P22" s="97" t="n">
        <v>14</v>
      </c>
      <c r="Q22" s="90" t="s">
        <v>253</v>
      </c>
      <c r="R22" s="90" t="s">
        <v>253</v>
      </c>
      <c r="S22" s="90" t="s">
        <v>253</v>
      </c>
      <c r="T22" s="90" t="s">
        <v>253</v>
      </c>
      <c r="U22" s="96" t="s">
        <v>253</v>
      </c>
      <c r="V22" s="96" t="s">
        <v>253</v>
      </c>
      <c r="W22" s="112" t="e">
        <f aca="false">SUM(#REF!,I22,K22,M22,O22,Q22,S22,U22)</f>
        <v>#REF!</v>
      </c>
      <c r="X22" s="127"/>
      <c r="Y22" s="124" t="n">
        <f aca="false">SUM(I22,K22,M22,O22,Q22,S22,U22)</f>
        <v>72</v>
      </c>
      <c r="Z22" s="125" t="n">
        <f aca="false">SUM(J22,L22,N22,P22,R22,T22,V22,X22)</f>
        <v>41</v>
      </c>
    </row>
    <row r="23" customFormat="false" ht="12.5" hidden="false" customHeight="false" outlineLevel="0" collapsed="false">
      <c r="A23" s="88" t="n">
        <v>19</v>
      </c>
      <c r="B23" s="7" t="s">
        <v>162</v>
      </c>
      <c r="C23" s="7" t="s">
        <v>117</v>
      </c>
      <c r="D23" s="8" t="s">
        <v>5</v>
      </c>
      <c r="E23" s="8" t="s">
        <v>26</v>
      </c>
      <c r="F23" s="8" t="s">
        <v>27</v>
      </c>
      <c r="G23" s="9" t="n">
        <v>9</v>
      </c>
      <c r="H23" s="9" t="n">
        <v>2</v>
      </c>
      <c r="I23" s="96" t="n">
        <v>17</v>
      </c>
      <c r="J23" s="90" t="n">
        <v>14</v>
      </c>
      <c r="K23" s="90" t="n">
        <v>10</v>
      </c>
      <c r="L23" s="90" t="n">
        <v>2</v>
      </c>
      <c r="M23" s="90" t="s">
        <v>251</v>
      </c>
      <c r="N23" s="90" t="s">
        <v>251</v>
      </c>
      <c r="O23" s="90" t="s">
        <v>253</v>
      </c>
      <c r="P23" s="90" t="s">
        <v>253</v>
      </c>
      <c r="Q23" s="90" t="n">
        <v>11</v>
      </c>
      <c r="R23" s="90" t="n">
        <v>8</v>
      </c>
      <c r="S23" s="97" t="n">
        <v>9</v>
      </c>
      <c r="T23" s="97" t="n">
        <v>2</v>
      </c>
      <c r="U23" s="96" t="n">
        <v>23</v>
      </c>
      <c r="V23" s="96" t="s">
        <v>251</v>
      </c>
      <c r="W23" s="112" t="e">
        <f aca="false">SUM(#REF!,I23,K23,M23,O23,Q23,S23,U23)</f>
        <v>#REF!</v>
      </c>
      <c r="X23" s="118"/>
      <c r="Y23" s="124" t="n">
        <f aca="false">SUM(I23,K23,M23,O23,Q23,S23,U23)</f>
        <v>70</v>
      </c>
      <c r="Z23" s="125" t="n">
        <f aca="false">SUM(J23,L23,N23,P23,R23,T23,V23,X23)</f>
        <v>26</v>
      </c>
    </row>
    <row r="24" customFormat="false" ht="12.5" hidden="false" customHeight="false" outlineLevel="0" collapsed="false">
      <c r="A24" s="126" t="n">
        <v>20</v>
      </c>
      <c r="B24" s="7" t="s">
        <v>261</v>
      </c>
      <c r="C24" s="7" t="s">
        <v>117</v>
      </c>
      <c r="D24" s="8" t="s">
        <v>65</v>
      </c>
      <c r="E24" s="8" t="s">
        <v>260</v>
      </c>
      <c r="F24" s="8" t="s">
        <v>39</v>
      </c>
      <c r="G24" s="9" t="n">
        <v>4</v>
      </c>
      <c r="H24" s="9" t="n">
        <v>2</v>
      </c>
      <c r="I24" s="106" t="n">
        <v>20</v>
      </c>
      <c r="J24" s="106" t="n">
        <v>4</v>
      </c>
      <c r="K24" s="97" t="n">
        <v>15</v>
      </c>
      <c r="L24" s="97" t="n">
        <v>2</v>
      </c>
      <c r="M24" s="97" t="s">
        <v>251</v>
      </c>
      <c r="N24" s="97" t="s">
        <v>251</v>
      </c>
      <c r="O24" s="104" t="n">
        <v>20</v>
      </c>
      <c r="P24" s="97" t="n">
        <v>4</v>
      </c>
      <c r="Q24" s="97" t="n">
        <v>13</v>
      </c>
      <c r="R24" s="97" t="n">
        <v>2</v>
      </c>
      <c r="S24" s="97" t="s">
        <v>251</v>
      </c>
      <c r="T24" s="97" t="s">
        <v>251</v>
      </c>
      <c r="U24" s="96" t="s">
        <v>253</v>
      </c>
      <c r="V24" s="96" t="s">
        <v>253</v>
      </c>
      <c r="W24" s="112" t="e">
        <f aca="false">SUM(#REF!,I24,K24,M24,O24,Q24,S24,U24)</f>
        <v>#REF!</v>
      </c>
      <c r="X24" s="118"/>
      <c r="Y24" s="124" t="n">
        <f aca="false">SUM(I24,K24,M24,O24,Q24,S24,U24)</f>
        <v>68</v>
      </c>
      <c r="Z24" s="125" t="n">
        <f aca="false">SUM(J24,L24,N24,P24,R24,T24,V24,X24)</f>
        <v>12</v>
      </c>
    </row>
    <row r="25" customFormat="false" ht="12.5" hidden="false" customHeight="false" outlineLevel="0" collapsed="false">
      <c r="A25" s="88" t="n">
        <v>21</v>
      </c>
      <c r="B25" s="20" t="s">
        <v>32</v>
      </c>
      <c r="C25" s="20" t="s">
        <v>117</v>
      </c>
      <c r="D25" s="21" t="s">
        <v>33</v>
      </c>
      <c r="E25" s="21" t="s">
        <v>34</v>
      </c>
      <c r="F25" s="21" t="s">
        <v>35</v>
      </c>
      <c r="G25" s="22" t="n">
        <v>11</v>
      </c>
      <c r="H25" s="22" t="n">
        <v>4</v>
      </c>
      <c r="I25" s="96" t="s">
        <v>251</v>
      </c>
      <c r="J25" s="96" t="s">
        <v>251</v>
      </c>
      <c r="K25" s="96" t="n">
        <v>13</v>
      </c>
      <c r="L25" s="96" t="n">
        <v>10</v>
      </c>
      <c r="M25" s="96" t="n">
        <v>17</v>
      </c>
      <c r="N25" s="96" t="n">
        <v>14</v>
      </c>
      <c r="O25" s="96" t="n">
        <v>15</v>
      </c>
      <c r="P25" s="96" t="n">
        <v>14</v>
      </c>
      <c r="Q25" s="96" t="n">
        <v>11</v>
      </c>
      <c r="R25" s="96" t="n">
        <v>11</v>
      </c>
      <c r="S25" s="129" t="n">
        <v>11</v>
      </c>
      <c r="T25" s="129" t="n">
        <v>10</v>
      </c>
      <c r="U25" s="90" t="s">
        <v>253</v>
      </c>
      <c r="V25" s="90" t="s">
        <v>253</v>
      </c>
      <c r="W25" s="112" t="e">
        <f aca="false">SUM(#REF!,I25,K25,M25,O25,Q25,S25,U25)</f>
        <v>#REF!</v>
      </c>
      <c r="X25" s="118"/>
      <c r="Y25" s="124" t="n">
        <f aca="false">SUM(I25,K25,M25,O25,Q25,S25,U25)</f>
        <v>67</v>
      </c>
      <c r="Z25" s="125" t="n">
        <f aca="false">SUM(J25,L25,N25,P25,R25,T25,V25,X25)</f>
        <v>59</v>
      </c>
    </row>
    <row r="26" customFormat="false" ht="12.5" hidden="false" customHeight="false" outlineLevel="0" collapsed="false">
      <c r="A26" s="88" t="n">
        <v>22</v>
      </c>
      <c r="B26" s="20" t="s">
        <v>96</v>
      </c>
      <c r="C26" s="20" t="s">
        <v>117</v>
      </c>
      <c r="D26" s="21" t="s">
        <v>97</v>
      </c>
      <c r="E26" s="21" t="s">
        <v>98</v>
      </c>
      <c r="F26" s="21" t="s">
        <v>51</v>
      </c>
      <c r="G26" s="22" t="n">
        <v>10</v>
      </c>
      <c r="H26" s="22" t="n">
        <v>4</v>
      </c>
      <c r="I26" s="96" t="n">
        <v>15</v>
      </c>
      <c r="J26" s="96" t="n">
        <v>12</v>
      </c>
      <c r="K26" s="90" t="s">
        <v>253</v>
      </c>
      <c r="L26" s="90" t="s">
        <v>253</v>
      </c>
      <c r="M26" s="90" t="n">
        <v>15</v>
      </c>
      <c r="N26" s="90" t="n">
        <v>12</v>
      </c>
      <c r="O26" s="90" t="n">
        <v>15</v>
      </c>
      <c r="P26" s="90" t="n">
        <v>12</v>
      </c>
      <c r="Q26" s="90" t="n">
        <v>11</v>
      </c>
      <c r="R26" s="90" t="n">
        <v>9</v>
      </c>
      <c r="S26" s="97" t="n">
        <v>11</v>
      </c>
      <c r="T26" s="97" t="n">
        <v>9</v>
      </c>
      <c r="U26" s="96" t="s">
        <v>251</v>
      </c>
      <c r="V26" s="96" t="s">
        <v>251</v>
      </c>
      <c r="W26" s="112" t="e">
        <f aca="false">SUM(#REF!,I26,K26,M26,O26,Q26,S26,U26)</f>
        <v>#REF!</v>
      </c>
      <c r="X26" s="118"/>
      <c r="Y26" s="124" t="n">
        <f aca="false">SUM(I26,K26,M26,O26,Q26,S26,U26)</f>
        <v>67</v>
      </c>
      <c r="Z26" s="125" t="n">
        <f aca="false">SUM(J26,L26,N26,P26,R26,T26,V26,X26)</f>
        <v>54</v>
      </c>
    </row>
    <row r="27" customFormat="false" ht="12.5" hidden="false" customHeight="false" outlineLevel="0" collapsed="false">
      <c r="A27" s="126" t="n">
        <v>23</v>
      </c>
      <c r="B27" s="17" t="s">
        <v>62</v>
      </c>
      <c r="C27" s="15" t="s">
        <v>117</v>
      </c>
      <c r="D27" s="8" t="s">
        <v>11</v>
      </c>
      <c r="E27" s="8" t="s">
        <v>61</v>
      </c>
      <c r="F27" s="18" t="s">
        <v>55</v>
      </c>
      <c r="G27" s="19" t="n">
        <v>7</v>
      </c>
      <c r="H27" s="19" t="n">
        <v>2</v>
      </c>
      <c r="I27" s="96" t="s">
        <v>253</v>
      </c>
      <c r="J27" s="90" t="s">
        <v>253</v>
      </c>
      <c r="K27" s="90" t="n">
        <v>10</v>
      </c>
      <c r="L27" s="90" t="n">
        <v>2</v>
      </c>
      <c r="M27" s="90" t="n">
        <v>17</v>
      </c>
      <c r="N27" s="90" t="n">
        <v>4</v>
      </c>
      <c r="O27" s="90" t="n">
        <v>17</v>
      </c>
      <c r="P27" s="90" t="n">
        <v>4</v>
      </c>
      <c r="Q27" s="90" t="n">
        <v>11</v>
      </c>
      <c r="R27" s="90" t="n">
        <v>2</v>
      </c>
      <c r="S27" s="91" t="n">
        <v>11</v>
      </c>
      <c r="T27" s="91" t="n">
        <v>2</v>
      </c>
      <c r="U27" s="96" t="s">
        <v>253</v>
      </c>
      <c r="V27" s="96" t="s">
        <v>253</v>
      </c>
      <c r="W27" s="112" t="e">
        <f aca="false">SUM(#REF!,I27,K27,M27,O27,Q27,S27,U27)</f>
        <v>#REF!</v>
      </c>
      <c r="X27" s="118"/>
      <c r="Y27" s="124" t="n">
        <f aca="false">SUM(I27,K27,M27,O27,Q27,S27,U27)</f>
        <v>66</v>
      </c>
      <c r="Z27" s="125" t="n">
        <f aca="false">SUM(J27,L27,N27,P27,R27,T27,V27,X27)</f>
        <v>14</v>
      </c>
    </row>
    <row r="28" customFormat="false" ht="12.5" hidden="false" customHeight="false" outlineLevel="0" collapsed="false">
      <c r="A28" s="88" t="n">
        <v>24</v>
      </c>
      <c r="B28" s="7" t="s">
        <v>142</v>
      </c>
      <c r="C28" s="7" t="s">
        <v>117</v>
      </c>
      <c r="D28" s="8" t="s">
        <v>5</v>
      </c>
      <c r="E28" s="8" t="s">
        <v>26</v>
      </c>
      <c r="F28" s="8" t="s">
        <v>27</v>
      </c>
      <c r="G28" s="9" t="n">
        <v>9</v>
      </c>
      <c r="H28" s="9" t="n">
        <v>2</v>
      </c>
      <c r="I28" s="96" t="n">
        <v>20</v>
      </c>
      <c r="J28" s="96" t="n">
        <v>17</v>
      </c>
      <c r="K28" s="96" t="n">
        <v>15</v>
      </c>
      <c r="L28" s="96" t="n">
        <v>15</v>
      </c>
      <c r="M28" s="96" t="s">
        <v>253</v>
      </c>
      <c r="N28" s="96" t="s">
        <v>253</v>
      </c>
      <c r="O28" s="96" t="s">
        <v>253</v>
      </c>
      <c r="P28" s="96" t="s">
        <v>253</v>
      </c>
      <c r="Q28" s="90" t="n">
        <v>15</v>
      </c>
      <c r="R28" s="90" t="n">
        <v>13</v>
      </c>
      <c r="S28" s="91" t="n">
        <v>15</v>
      </c>
      <c r="T28" s="91" t="n">
        <v>13</v>
      </c>
      <c r="U28" s="90" t="s">
        <v>251</v>
      </c>
      <c r="V28" s="90" t="s">
        <v>251</v>
      </c>
      <c r="W28" s="112" t="e">
        <f aca="false">SUM(#REF!,I28,K28,M28,O28,Q28,S28,U28)</f>
        <v>#REF!</v>
      </c>
      <c r="X28" s="118"/>
      <c r="Y28" s="124" t="n">
        <f aca="false">SUM(I28,K28,M28,O28,Q28,S28,U28)</f>
        <v>65</v>
      </c>
      <c r="Z28" s="125" t="n">
        <f aca="false">SUM(J28,L28,N28,P28,R28,T28,V28,X28)</f>
        <v>58</v>
      </c>
    </row>
    <row r="29" customFormat="false" ht="12.5" hidden="false" customHeight="false" outlineLevel="0" collapsed="false">
      <c r="A29" s="88" t="n">
        <v>25</v>
      </c>
      <c r="B29" s="20" t="s">
        <v>129</v>
      </c>
      <c r="C29" s="20" t="s">
        <v>117</v>
      </c>
      <c r="D29" s="21" t="s">
        <v>97</v>
      </c>
      <c r="E29" s="21" t="s">
        <v>252</v>
      </c>
      <c r="F29" s="21" t="s">
        <v>80</v>
      </c>
      <c r="G29" s="22" t="n">
        <v>12</v>
      </c>
      <c r="H29" s="22" t="n">
        <v>4</v>
      </c>
      <c r="I29" s="96" t="n">
        <v>17</v>
      </c>
      <c r="J29" s="96" t="n">
        <v>17</v>
      </c>
      <c r="K29" s="90" t="n">
        <v>13</v>
      </c>
      <c r="L29" s="90" t="n">
        <v>13</v>
      </c>
      <c r="M29" s="90" t="n">
        <v>17</v>
      </c>
      <c r="N29" s="90" t="n">
        <v>17</v>
      </c>
      <c r="O29" s="90" t="n">
        <v>17</v>
      </c>
      <c r="P29" s="90" t="n">
        <v>17</v>
      </c>
      <c r="Q29" s="90" t="s">
        <v>253</v>
      </c>
      <c r="R29" s="90" t="s">
        <v>253</v>
      </c>
      <c r="S29" s="90" t="s">
        <v>253</v>
      </c>
      <c r="T29" s="90" t="s">
        <v>253</v>
      </c>
      <c r="U29" s="90" t="s">
        <v>253</v>
      </c>
      <c r="V29" s="90" t="s">
        <v>253</v>
      </c>
      <c r="W29" s="112" t="e">
        <f aca="false">SUM(#REF!,I29,K29,M29,O29,Q29,S29,U29)</f>
        <v>#REF!</v>
      </c>
      <c r="X29" s="118"/>
      <c r="Y29" s="124" t="n">
        <f aca="false">SUM(I29,K29,M29,O29,Q29,S29,U29)</f>
        <v>64</v>
      </c>
      <c r="Z29" s="125" t="n">
        <f aca="false">SUM(J29,L29,N29,P29,R29,T29,V29,X29)</f>
        <v>64</v>
      </c>
    </row>
    <row r="30" customFormat="false" ht="12.5" hidden="false" customHeight="false" outlineLevel="0" collapsed="false">
      <c r="A30" s="126" t="n">
        <v>26</v>
      </c>
      <c r="B30" s="7" t="s">
        <v>88</v>
      </c>
      <c r="C30" s="7" t="s">
        <v>117</v>
      </c>
      <c r="D30" s="8" t="s">
        <v>15</v>
      </c>
      <c r="E30" s="8" t="s">
        <v>41</v>
      </c>
      <c r="F30" s="8" t="s">
        <v>3</v>
      </c>
      <c r="G30" s="9" t="n">
        <v>5</v>
      </c>
      <c r="H30" s="9" t="n">
        <v>2</v>
      </c>
      <c r="I30" s="96" t="n">
        <v>15</v>
      </c>
      <c r="J30" s="96" t="n">
        <v>4</v>
      </c>
      <c r="K30" s="90" t="n">
        <v>11</v>
      </c>
      <c r="L30" s="90" t="n">
        <v>2</v>
      </c>
      <c r="M30" s="90" t="n">
        <v>15</v>
      </c>
      <c r="N30" s="90" t="n">
        <v>4</v>
      </c>
      <c r="O30" s="90" t="n">
        <v>15</v>
      </c>
      <c r="P30" s="90" t="n">
        <v>4</v>
      </c>
      <c r="Q30" s="90" t="s">
        <v>253</v>
      </c>
      <c r="R30" s="90" t="s">
        <v>253</v>
      </c>
      <c r="S30" s="90" t="s">
        <v>253</v>
      </c>
      <c r="T30" s="90" t="s">
        <v>253</v>
      </c>
      <c r="U30" s="96" t="s">
        <v>253</v>
      </c>
      <c r="V30" s="96" t="s">
        <v>253</v>
      </c>
      <c r="W30" s="112" t="e">
        <f aca="false">SUM(#REF!,I30,K30,M30,O30,Q30,S30,U30)</f>
        <v>#REF!</v>
      </c>
      <c r="X30" s="119"/>
      <c r="Y30" s="124" t="n">
        <f aca="false">SUM(I30,K30,M30,O30,Q30,S30,U30)</f>
        <v>56</v>
      </c>
      <c r="Z30" s="125" t="n">
        <f aca="false">SUM(J30,L30,N30,P30,R30,T30,V30,X30)</f>
        <v>14</v>
      </c>
    </row>
    <row r="31" customFormat="false" ht="12.5" hidden="false" customHeight="false" outlineLevel="0" collapsed="false">
      <c r="A31" s="88" t="n">
        <v>27</v>
      </c>
      <c r="B31" s="7" t="s">
        <v>127</v>
      </c>
      <c r="C31" s="15" t="s">
        <v>117</v>
      </c>
      <c r="D31" s="8" t="s">
        <v>2</v>
      </c>
      <c r="E31" s="8" t="s">
        <v>100</v>
      </c>
      <c r="F31" s="8" t="s">
        <v>10</v>
      </c>
      <c r="G31" s="9" t="n">
        <v>8</v>
      </c>
      <c r="H31" s="9" t="n">
        <v>2</v>
      </c>
      <c r="I31" s="96" t="n">
        <v>20</v>
      </c>
      <c r="J31" s="96" t="n">
        <v>20</v>
      </c>
      <c r="K31" s="96" t="n">
        <v>13</v>
      </c>
      <c r="L31" s="96" t="n">
        <v>11</v>
      </c>
      <c r="M31" s="96" t="n">
        <v>20</v>
      </c>
      <c r="N31" s="96" t="n">
        <v>20</v>
      </c>
      <c r="O31" s="96" t="s">
        <v>251</v>
      </c>
      <c r="P31" s="96" t="s">
        <v>251</v>
      </c>
      <c r="Q31" s="90" t="s">
        <v>253</v>
      </c>
      <c r="R31" s="90" t="s">
        <v>253</v>
      </c>
      <c r="S31" s="90" t="s">
        <v>253</v>
      </c>
      <c r="T31" s="90" t="s">
        <v>253</v>
      </c>
      <c r="U31" s="90" t="s">
        <v>253</v>
      </c>
      <c r="V31" s="90" t="s">
        <v>253</v>
      </c>
      <c r="W31" s="112" t="e">
        <f aca="false">SUM(#REF!,I31,K31,M31,O31,Q31,S31,U31)</f>
        <v>#REF!</v>
      </c>
      <c r="X31" s="118"/>
      <c r="Y31" s="124" t="n">
        <f aca="false">SUM(I31,K31,M31,O31,Q31,S31,U31)</f>
        <v>53</v>
      </c>
      <c r="Z31" s="125" t="n">
        <f aca="false">SUM(J31,L31,N31,P31,R31,T31,V31,X31)</f>
        <v>51</v>
      </c>
    </row>
    <row r="32" customFormat="false" ht="12.5" hidden="false" customHeight="false" outlineLevel="0" collapsed="false">
      <c r="A32" s="88" t="n">
        <v>28</v>
      </c>
      <c r="B32" s="7" t="s">
        <v>64</v>
      </c>
      <c r="C32" s="7" t="s">
        <v>117</v>
      </c>
      <c r="D32" s="8" t="s">
        <v>8</v>
      </c>
      <c r="E32" s="8" t="s">
        <v>67</v>
      </c>
      <c r="F32" s="8" t="s">
        <v>59</v>
      </c>
      <c r="G32" s="9" t="n">
        <v>2</v>
      </c>
      <c r="H32" s="9" t="n">
        <v>2</v>
      </c>
      <c r="I32" s="96" t="s">
        <v>39</v>
      </c>
      <c r="J32" s="90" t="s">
        <v>39</v>
      </c>
      <c r="K32" s="97" t="n">
        <v>13</v>
      </c>
      <c r="L32" s="97" t="n">
        <v>2</v>
      </c>
      <c r="M32" s="97" t="n">
        <v>20</v>
      </c>
      <c r="N32" s="97" t="n">
        <v>10</v>
      </c>
      <c r="O32" s="97" t="n">
        <v>20</v>
      </c>
      <c r="P32" s="97" t="n">
        <v>4</v>
      </c>
      <c r="Q32" s="90" t="s">
        <v>253</v>
      </c>
      <c r="R32" s="90" t="s">
        <v>253</v>
      </c>
      <c r="S32" s="90" t="s">
        <v>253</v>
      </c>
      <c r="T32" s="90" t="s">
        <v>253</v>
      </c>
      <c r="U32" s="90" t="s">
        <v>262</v>
      </c>
      <c r="V32" s="90" t="s">
        <v>262</v>
      </c>
      <c r="Y32" s="124" t="n">
        <f aca="false">SUM(I32,K32,M32,O32,Q32,S32,U32)</f>
        <v>53</v>
      </c>
      <c r="Z32" s="125" t="n">
        <f aca="false">SUM(J32,L32,N32,P32,R32,T32,V32,X32)</f>
        <v>16</v>
      </c>
    </row>
    <row r="33" customFormat="false" ht="12.5" hidden="false" customHeight="false" outlineLevel="0" collapsed="false">
      <c r="A33" s="126" t="n">
        <v>29</v>
      </c>
      <c r="B33" s="17" t="s">
        <v>23</v>
      </c>
      <c r="C33" s="15" t="s">
        <v>117</v>
      </c>
      <c r="D33" s="8" t="s">
        <v>8</v>
      </c>
      <c r="E33" s="8" t="s">
        <v>267</v>
      </c>
      <c r="F33" s="18" t="s">
        <v>24</v>
      </c>
      <c r="G33" s="19" t="n">
        <v>0</v>
      </c>
      <c r="H33" s="19" t="n">
        <v>2</v>
      </c>
      <c r="I33" s="90" t="s">
        <v>251</v>
      </c>
      <c r="J33" s="90" t="s">
        <v>251</v>
      </c>
      <c r="K33" s="90" t="n">
        <v>11</v>
      </c>
      <c r="L33" s="90" t="n">
        <v>0</v>
      </c>
      <c r="M33" s="90" t="n">
        <v>15</v>
      </c>
      <c r="N33" s="90" t="s">
        <v>251</v>
      </c>
      <c r="O33" s="90" t="s">
        <v>253</v>
      </c>
      <c r="P33" s="90" t="s">
        <v>253</v>
      </c>
      <c r="Q33" s="90" t="s">
        <v>253</v>
      </c>
      <c r="R33" s="90" t="s">
        <v>253</v>
      </c>
      <c r="S33" s="90" t="s">
        <v>253</v>
      </c>
      <c r="T33" s="90" t="s">
        <v>253</v>
      </c>
      <c r="U33" s="90" t="n">
        <v>20</v>
      </c>
      <c r="V33" s="90" t="s">
        <v>205</v>
      </c>
      <c r="W33" s="112" t="e">
        <f aca="false">SUM(#REF!,I33,K33,M33,O33,Q33,S33,U33)</f>
        <v>#REF!</v>
      </c>
      <c r="X33" s="118"/>
      <c r="Y33" s="124" t="n">
        <f aca="false">SUM(I33,K33,M33,O33,Q33,S33,U33)</f>
        <v>46</v>
      </c>
      <c r="Z33" s="125" t="n">
        <f aca="false">SUM(J33,L33,N33,P33,R33,T33,V33,X33)</f>
        <v>0</v>
      </c>
    </row>
    <row r="34" customFormat="false" ht="12.5" hidden="false" customHeight="false" outlineLevel="0" collapsed="false">
      <c r="A34" s="88" t="n">
        <v>30</v>
      </c>
      <c r="B34" s="17" t="s">
        <v>77</v>
      </c>
      <c r="C34" s="15" t="s">
        <v>117</v>
      </c>
      <c r="D34" s="8" t="s">
        <v>5</v>
      </c>
      <c r="E34" s="8" t="s">
        <v>26</v>
      </c>
      <c r="F34" s="18" t="s">
        <v>27</v>
      </c>
      <c r="G34" s="19" t="n">
        <v>9</v>
      </c>
      <c r="H34" s="19" t="n">
        <v>2</v>
      </c>
      <c r="I34" s="96" t="n">
        <v>12</v>
      </c>
      <c r="J34" s="96" t="n">
        <v>4</v>
      </c>
      <c r="K34" s="90" t="n">
        <v>6</v>
      </c>
      <c r="L34" s="90" t="n">
        <v>2</v>
      </c>
      <c r="M34" s="90" t="n">
        <v>13</v>
      </c>
      <c r="N34" s="90" t="n">
        <v>4</v>
      </c>
      <c r="O34" s="90" t="n">
        <v>14</v>
      </c>
      <c r="P34" s="90" t="n">
        <v>9</v>
      </c>
      <c r="Q34" s="90" t="s">
        <v>253</v>
      </c>
      <c r="R34" s="90" t="s">
        <v>253</v>
      </c>
      <c r="S34" s="90" t="s">
        <v>253</v>
      </c>
      <c r="T34" s="90" t="s">
        <v>253</v>
      </c>
      <c r="U34" s="96" t="s">
        <v>253</v>
      </c>
      <c r="V34" s="96" t="s">
        <v>253</v>
      </c>
      <c r="W34" s="112" t="e">
        <f aca="false">SUM(#REF!,I34,K34,M34,O34,Q34,S34,U34)</f>
        <v>#REF!</v>
      </c>
      <c r="X34" s="119"/>
      <c r="Y34" s="124" t="n">
        <f aca="false">SUM(I34,K34,M34,O34,Q34,S34,U34)</f>
        <v>45</v>
      </c>
      <c r="Z34" s="125" t="n">
        <f aca="false">SUM(J34,L34,N34,P34,R34,T34,V34,X34)</f>
        <v>19</v>
      </c>
    </row>
    <row r="35" customFormat="false" ht="12.5" hidden="false" customHeight="false" outlineLevel="0" collapsed="false">
      <c r="A35" s="88" t="n">
        <v>31</v>
      </c>
      <c r="B35" s="7" t="s">
        <v>109</v>
      </c>
      <c r="C35" s="7" t="s">
        <v>37</v>
      </c>
      <c r="D35" s="8"/>
      <c r="E35" s="8" t="s">
        <v>108</v>
      </c>
      <c r="F35" s="8" t="s">
        <v>10</v>
      </c>
      <c r="G35" s="9" t="n">
        <v>8</v>
      </c>
      <c r="H35" s="9" t="n">
        <v>2</v>
      </c>
      <c r="I35" s="96" t="s">
        <v>253</v>
      </c>
      <c r="J35" s="96" t="s">
        <v>253</v>
      </c>
      <c r="K35" s="90" t="n">
        <v>15</v>
      </c>
      <c r="L35" s="90" t="n">
        <v>13</v>
      </c>
      <c r="M35" s="90" t="s">
        <v>251</v>
      </c>
      <c r="N35" s="90" t="s">
        <v>253</v>
      </c>
      <c r="O35" s="90" t="s">
        <v>253</v>
      </c>
      <c r="P35" s="90" t="s">
        <v>253</v>
      </c>
      <c r="Q35" s="90" t="n">
        <v>15</v>
      </c>
      <c r="R35" s="90" t="n">
        <v>15</v>
      </c>
      <c r="S35" s="91" t="n">
        <v>15</v>
      </c>
      <c r="T35" s="91" t="n">
        <v>15</v>
      </c>
      <c r="U35" s="96" t="s">
        <v>253</v>
      </c>
      <c r="V35" s="96" t="s">
        <v>253</v>
      </c>
      <c r="W35" s="112" t="e">
        <f aca="false">SUM(#REF!,I35,K35,M35,O35,Q35,S35,U35)</f>
        <v>#REF!</v>
      </c>
      <c r="X35" s="119"/>
      <c r="Y35" s="124" t="n">
        <f aca="false">SUM(I35,K35,M35,O35,Q35,S35,U35)</f>
        <v>45</v>
      </c>
      <c r="Z35" s="125" t="n">
        <f aca="false">SUM(J35,L35,N35,P35,R35,T35,V35,X35)</f>
        <v>43</v>
      </c>
    </row>
    <row r="36" customFormat="false" ht="12.5" hidden="false" customHeight="false" outlineLevel="0" collapsed="false">
      <c r="A36" s="126" t="n">
        <v>32</v>
      </c>
      <c r="B36" s="7" t="s">
        <v>131</v>
      </c>
      <c r="C36" s="7" t="s">
        <v>117</v>
      </c>
      <c r="D36" s="8" t="s">
        <v>15</v>
      </c>
      <c r="E36" s="8" t="s">
        <v>41</v>
      </c>
      <c r="F36" s="8" t="s">
        <v>17</v>
      </c>
      <c r="G36" s="9" t="n">
        <v>6</v>
      </c>
      <c r="H36" s="9" t="n">
        <v>2</v>
      </c>
      <c r="I36" s="96" t="n">
        <v>17</v>
      </c>
      <c r="J36" s="96" t="n">
        <v>9</v>
      </c>
      <c r="K36" s="96" t="n">
        <v>13</v>
      </c>
      <c r="L36" s="96" t="n">
        <v>5</v>
      </c>
      <c r="M36" s="90" t="s">
        <v>251</v>
      </c>
      <c r="N36" s="90" t="s">
        <v>251</v>
      </c>
      <c r="O36" s="90" t="n">
        <v>15</v>
      </c>
      <c r="P36" s="90" t="n">
        <v>10</v>
      </c>
      <c r="Q36" s="90" t="s">
        <v>253</v>
      </c>
      <c r="R36" s="90" t="s">
        <v>253</v>
      </c>
      <c r="S36" s="90" t="s">
        <v>253</v>
      </c>
      <c r="T36" s="90" t="s">
        <v>253</v>
      </c>
      <c r="U36" s="96" t="s">
        <v>255</v>
      </c>
      <c r="V36" s="96" t="s">
        <v>255</v>
      </c>
      <c r="X36" s="118"/>
      <c r="Y36" s="124" t="n">
        <f aca="false">SUM(I36,K36,M36,O36,Q36,S36,U36)</f>
        <v>45</v>
      </c>
      <c r="Z36" s="125" t="n">
        <f aca="false">SUM(J36,L36,N36,P36,R36,T36,V36,X36)</f>
        <v>24</v>
      </c>
    </row>
    <row r="37" customFormat="false" ht="12.5" hidden="false" customHeight="false" outlineLevel="0" collapsed="false">
      <c r="A37" s="88" t="n">
        <v>33</v>
      </c>
      <c r="B37" s="7" t="s">
        <v>134</v>
      </c>
      <c r="C37" s="7" t="s">
        <v>117</v>
      </c>
      <c r="D37" s="8" t="s">
        <v>65</v>
      </c>
      <c r="E37" s="8" t="s">
        <v>260</v>
      </c>
      <c r="F37" s="8" t="s">
        <v>39</v>
      </c>
      <c r="G37" s="9" t="n">
        <v>4</v>
      </c>
      <c r="H37" s="9" t="n">
        <v>2</v>
      </c>
      <c r="I37" s="106" t="s">
        <v>253</v>
      </c>
      <c r="J37" s="106" t="s">
        <v>253</v>
      </c>
      <c r="K37" s="90" t="n">
        <v>10</v>
      </c>
      <c r="L37" s="90" t="n">
        <v>2</v>
      </c>
      <c r="M37" s="90" t="n">
        <v>17</v>
      </c>
      <c r="N37" s="90" t="n">
        <v>4</v>
      </c>
      <c r="O37" s="90" t="n">
        <v>14</v>
      </c>
      <c r="P37" s="90" t="s">
        <v>251</v>
      </c>
      <c r="Q37" s="90" t="s">
        <v>253</v>
      </c>
      <c r="R37" s="90" t="s">
        <v>253</v>
      </c>
      <c r="S37" s="90" t="s">
        <v>253</v>
      </c>
      <c r="T37" s="90" t="s">
        <v>253</v>
      </c>
      <c r="U37" s="96" t="s">
        <v>253</v>
      </c>
      <c r="V37" s="96" t="s">
        <v>253</v>
      </c>
      <c r="W37" s="112" t="e">
        <f aca="false">SUM(#REF!,I37,K37,M37,O37,Q37,S37,U37)</f>
        <v>#REF!</v>
      </c>
      <c r="X37" s="119"/>
      <c r="Y37" s="124" t="n">
        <f aca="false">SUM(I37,K37,M37,O37,Q37,S37,U37)</f>
        <v>41</v>
      </c>
      <c r="Z37" s="125" t="n">
        <f aca="false">SUM(J37,L37,N37,P37,R37,T37,V37,X37)</f>
        <v>6</v>
      </c>
    </row>
    <row r="38" customFormat="false" ht="12.5" hidden="false" customHeight="false" outlineLevel="0" collapsed="false">
      <c r="A38" s="88" t="n">
        <v>34</v>
      </c>
      <c r="B38" s="7" t="s">
        <v>264</v>
      </c>
      <c r="C38" s="7" t="s">
        <v>117</v>
      </c>
      <c r="D38" s="8" t="s">
        <v>11</v>
      </c>
      <c r="E38" s="8" t="s">
        <v>61</v>
      </c>
      <c r="F38" s="8" t="s">
        <v>45</v>
      </c>
      <c r="G38" s="9" t="n">
        <v>3</v>
      </c>
      <c r="H38" s="9" t="n">
        <v>2</v>
      </c>
      <c r="I38" s="96" t="s">
        <v>253</v>
      </c>
      <c r="J38" s="96" t="s">
        <v>253</v>
      </c>
      <c r="K38" s="97" t="n">
        <v>11</v>
      </c>
      <c r="L38" s="97" t="n">
        <v>2</v>
      </c>
      <c r="M38" s="97" t="n">
        <v>15</v>
      </c>
      <c r="N38" s="97" t="n">
        <v>4</v>
      </c>
      <c r="O38" s="97" t="n">
        <v>14</v>
      </c>
      <c r="P38" s="97" t="s">
        <v>251</v>
      </c>
      <c r="Q38" s="90" t="s">
        <v>253</v>
      </c>
      <c r="R38" s="90" t="s">
        <v>253</v>
      </c>
      <c r="S38" s="90" t="s">
        <v>253</v>
      </c>
      <c r="T38" s="90" t="s">
        <v>253</v>
      </c>
      <c r="U38" s="96" t="s">
        <v>253</v>
      </c>
      <c r="V38" s="96" t="s">
        <v>253</v>
      </c>
      <c r="W38" s="112" t="e">
        <f aca="false">SUM(#REF!,I38,K38,M38,O38,Q38,S38,U38)</f>
        <v>#REF!</v>
      </c>
      <c r="X38" s="118"/>
      <c r="Y38" s="124" t="n">
        <f aca="false">SUM(I38,K38,M38,O38,Q38,S38,U38)</f>
        <v>40</v>
      </c>
      <c r="Z38" s="125" t="n">
        <f aca="false">SUM(J38,L38,N38,P38,R38,T38,V38,X38)</f>
        <v>6</v>
      </c>
    </row>
    <row r="39" customFormat="false" ht="12.5" hidden="false" customHeight="false" outlineLevel="0" collapsed="false">
      <c r="A39" s="126" t="n">
        <v>35</v>
      </c>
      <c r="B39" s="7" t="s">
        <v>42</v>
      </c>
      <c r="C39" s="16" t="s">
        <v>117</v>
      </c>
      <c r="D39" s="8" t="s">
        <v>43</v>
      </c>
      <c r="E39" s="8" t="s">
        <v>44</v>
      </c>
      <c r="F39" s="8" t="s">
        <v>45</v>
      </c>
      <c r="G39" s="9" t="n">
        <v>3</v>
      </c>
      <c r="H39" s="9" t="n">
        <v>2</v>
      </c>
      <c r="I39" s="90" t="s">
        <v>253</v>
      </c>
      <c r="J39" s="90" t="s">
        <v>253</v>
      </c>
      <c r="K39" s="97" t="n">
        <v>10</v>
      </c>
      <c r="L39" s="97" t="n">
        <v>2</v>
      </c>
      <c r="M39" s="97" t="n">
        <v>14</v>
      </c>
      <c r="N39" s="97" t="n">
        <v>4</v>
      </c>
      <c r="O39" s="97" t="n">
        <v>15</v>
      </c>
      <c r="P39" s="97" t="n">
        <v>4</v>
      </c>
      <c r="Q39" s="90" t="s">
        <v>253</v>
      </c>
      <c r="R39" s="90" t="s">
        <v>253</v>
      </c>
      <c r="S39" s="90" t="s">
        <v>253</v>
      </c>
      <c r="T39" s="90" t="s">
        <v>253</v>
      </c>
      <c r="U39" s="90" t="s">
        <v>253</v>
      </c>
      <c r="V39" s="90" t="s">
        <v>253</v>
      </c>
      <c r="W39" s="112" t="e">
        <f aca="false">SUM(#REF!,I39,K39,M39,O39,Q39,S39,U39)</f>
        <v>#REF!</v>
      </c>
      <c r="X39" s="118"/>
      <c r="Y39" s="124" t="n">
        <f aca="false">SUM(I39,K39,M39,O39,Q39,S39,U39)</f>
        <v>39</v>
      </c>
      <c r="Z39" s="125" t="n">
        <f aca="false">SUM(J39,L39,N39,P39,R39,T39,V39,X39)</f>
        <v>10</v>
      </c>
    </row>
    <row r="40" customFormat="false" ht="12.5" hidden="false" customHeight="false" outlineLevel="0" collapsed="false">
      <c r="A40" s="88" t="n">
        <v>36</v>
      </c>
      <c r="B40" s="7" t="s">
        <v>73</v>
      </c>
      <c r="C40" s="7" t="s">
        <v>37</v>
      </c>
      <c r="D40" s="8" t="s">
        <v>74</v>
      </c>
      <c r="E40" s="8" t="s">
        <v>75</v>
      </c>
      <c r="F40" s="8" t="s">
        <v>55</v>
      </c>
      <c r="G40" s="9" t="n">
        <v>7</v>
      </c>
      <c r="H40" s="9" t="n">
        <v>2</v>
      </c>
      <c r="I40" s="90" t="s">
        <v>251</v>
      </c>
      <c r="J40" s="90" t="s">
        <v>251</v>
      </c>
      <c r="K40" s="90" t="n">
        <v>11</v>
      </c>
      <c r="L40" s="90" t="n">
        <v>2</v>
      </c>
      <c r="M40" s="90" t="s">
        <v>251</v>
      </c>
      <c r="N40" s="90" t="s">
        <v>251</v>
      </c>
      <c r="O40" s="90" t="s">
        <v>251</v>
      </c>
      <c r="P40" s="90" t="s">
        <v>251</v>
      </c>
      <c r="Q40" s="90" t="n">
        <v>13</v>
      </c>
      <c r="R40" s="90" t="n">
        <v>2</v>
      </c>
      <c r="S40" s="90" t="n">
        <v>13</v>
      </c>
      <c r="T40" s="90" t="n">
        <v>2</v>
      </c>
      <c r="U40" s="106" t="s">
        <v>251</v>
      </c>
      <c r="V40" s="129" t="s">
        <v>251</v>
      </c>
      <c r="W40" s="112" t="e">
        <f aca="false">SUM(#REF!,I39,K39,M39,O39,Q39,S39,U39)</f>
        <v>#REF!</v>
      </c>
      <c r="X40" s="118"/>
      <c r="Y40" s="124" t="n">
        <f aca="false">SUM(I40,K40,M40,O40,Q40,S40,U40)</f>
        <v>37</v>
      </c>
      <c r="Z40" s="125" t="n">
        <f aca="false">SUM(J40,L40,N40,P40,R40,T40,V40,X40)</f>
        <v>6</v>
      </c>
    </row>
    <row r="41" customFormat="false" ht="12.5" hidden="false" customHeight="false" outlineLevel="0" collapsed="false">
      <c r="A41" s="88" t="n">
        <v>37</v>
      </c>
      <c r="B41" s="29" t="s">
        <v>92</v>
      </c>
      <c r="C41" s="7" t="s">
        <v>117</v>
      </c>
      <c r="D41" s="8" t="s">
        <v>5</v>
      </c>
      <c r="E41" s="8" t="s">
        <v>26</v>
      </c>
      <c r="F41" s="30" t="s">
        <v>27</v>
      </c>
      <c r="G41" s="31" t="n">
        <v>9</v>
      </c>
      <c r="H41" s="31" t="n">
        <v>2</v>
      </c>
      <c r="I41" s="90" t="s">
        <v>253</v>
      </c>
      <c r="J41" s="90" t="s">
        <v>253</v>
      </c>
      <c r="K41" s="90" t="n">
        <v>8</v>
      </c>
      <c r="L41" s="90" t="n">
        <v>2</v>
      </c>
      <c r="M41" s="90" t="n">
        <v>14</v>
      </c>
      <c r="N41" s="90" t="n">
        <v>4</v>
      </c>
      <c r="O41" s="90" t="n">
        <v>12</v>
      </c>
      <c r="P41" s="90" t="n">
        <v>4</v>
      </c>
      <c r="Q41" s="90" t="s">
        <v>253</v>
      </c>
      <c r="R41" s="90" t="s">
        <v>253</v>
      </c>
      <c r="S41" s="90" t="s">
        <v>253</v>
      </c>
      <c r="T41" s="90" t="s">
        <v>253</v>
      </c>
      <c r="U41" s="90" t="s">
        <v>253</v>
      </c>
      <c r="V41" s="90" t="s">
        <v>253</v>
      </c>
      <c r="W41" s="112" t="e">
        <f aca="false">SUM(#REF!,I41,K41,M41,O41,Q41,S41,U41)</f>
        <v>#REF!</v>
      </c>
      <c r="X41" s="118"/>
      <c r="Y41" s="124" t="n">
        <f aca="false">SUM(I41,K41,M41,O41,Q41,S41,U41)</f>
        <v>34</v>
      </c>
      <c r="Z41" s="125" t="n">
        <f aca="false">SUM(J41,L41,N41,P41,R41,T41,V41,X41)</f>
        <v>10</v>
      </c>
    </row>
    <row r="42" customFormat="false" ht="12.5" hidden="false" customHeight="false" outlineLevel="0" collapsed="false">
      <c r="A42" s="126" t="n">
        <v>38</v>
      </c>
      <c r="B42" s="20" t="s">
        <v>49</v>
      </c>
      <c r="C42" s="20" t="s">
        <v>117</v>
      </c>
      <c r="D42" s="21" t="s">
        <v>33</v>
      </c>
      <c r="E42" s="21" t="s">
        <v>50</v>
      </c>
      <c r="F42" s="21" t="s">
        <v>35</v>
      </c>
      <c r="G42" s="22" t="n">
        <v>11</v>
      </c>
      <c r="H42" s="22" t="n">
        <v>4</v>
      </c>
      <c r="I42" s="90" t="n">
        <v>17</v>
      </c>
      <c r="J42" s="90" t="n">
        <v>14</v>
      </c>
      <c r="K42" s="90" t="n">
        <v>11</v>
      </c>
      <c r="L42" s="90" t="n">
        <v>9</v>
      </c>
      <c r="M42" s="90" t="s">
        <v>251</v>
      </c>
      <c r="N42" s="90" t="s">
        <v>251</v>
      </c>
      <c r="O42" s="90" t="s">
        <v>253</v>
      </c>
      <c r="P42" s="90" t="s">
        <v>253</v>
      </c>
      <c r="Q42" s="90" t="s">
        <v>253</v>
      </c>
      <c r="R42" s="90" t="s">
        <v>253</v>
      </c>
      <c r="S42" s="90" t="s">
        <v>253</v>
      </c>
      <c r="T42" s="90" t="s">
        <v>253</v>
      </c>
      <c r="U42" s="90" t="s">
        <v>253</v>
      </c>
      <c r="V42" s="90" t="s">
        <v>253</v>
      </c>
      <c r="W42" s="112" t="e">
        <f aca="false">SUM(#REF!,I42,K42,M42,O42,Q42,S42,U42)</f>
        <v>#REF!</v>
      </c>
      <c r="X42" s="118"/>
      <c r="Y42" s="124" t="n">
        <f aca="false">SUM(I42,K42,M42,O42,Q42,S42,U42)</f>
        <v>28</v>
      </c>
      <c r="Z42" s="125" t="n">
        <f aca="false">SUM(J42,L42,N42,P42,R42,T42,V42,X42)</f>
        <v>23</v>
      </c>
    </row>
    <row r="43" customFormat="false" ht="12.5" hidden="false" customHeight="false" outlineLevel="0" collapsed="false">
      <c r="A43" s="88" t="n">
        <v>39</v>
      </c>
      <c r="B43" s="7" t="s">
        <v>14</v>
      </c>
      <c r="C43" s="15" t="s">
        <v>117</v>
      </c>
      <c r="D43" s="8" t="s">
        <v>15</v>
      </c>
      <c r="E43" s="8" t="s">
        <v>16</v>
      </c>
      <c r="F43" s="8" t="s">
        <v>17</v>
      </c>
      <c r="G43" s="9" t="n">
        <v>6</v>
      </c>
      <c r="H43" s="9" t="n">
        <v>2</v>
      </c>
      <c r="I43" s="90" t="s">
        <v>253</v>
      </c>
      <c r="J43" s="90" t="s">
        <v>253</v>
      </c>
      <c r="K43" s="90" t="n">
        <v>11</v>
      </c>
      <c r="L43" s="90" t="n">
        <v>4</v>
      </c>
      <c r="M43" s="90" t="n">
        <v>17</v>
      </c>
      <c r="N43" s="90" t="n">
        <v>4</v>
      </c>
      <c r="O43" s="90" t="s">
        <v>251</v>
      </c>
      <c r="P43" s="90" t="s">
        <v>251</v>
      </c>
      <c r="Q43" s="90" t="s">
        <v>253</v>
      </c>
      <c r="R43" s="90" t="s">
        <v>253</v>
      </c>
      <c r="S43" s="90" t="s">
        <v>253</v>
      </c>
      <c r="T43" s="90" t="s">
        <v>253</v>
      </c>
      <c r="U43" s="96" t="s">
        <v>253</v>
      </c>
      <c r="V43" s="96" t="s">
        <v>253</v>
      </c>
      <c r="W43" s="112" t="e">
        <f aca="false">SUM(#REF!,I43,K43,M43,O43,Q43,S43,U43)</f>
        <v>#REF!</v>
      </c>
      <c r="X43" s="118"/>
      <c r="Y43" s="124" t="n">
        <f aca="false">SUM(I43,K43,M43,O43,Q43,S43,U43)</f>
        <v>28</v>
      </c>
      <c r="Z43" s="125" t="n">
        <f aca="false">SUM(J43,L43,N43,P43,R43,T43,V43,X43)</f>
        <v>8</v>
      </c>
    </row>
    <row r="44" customFormat="false" ht="12.5" hidden="false" customHeight="false" outlineLevel="0" collapsed="false">
      <c r="A44" s="88" t="n">
        <v>40</v>
      </c>
      <c r="B44" s="17" t="s">
        <v>93</v>
      </c>
      <c r="C44" s="15" t="s">
        <v>117</v>
      </c>
      <c r="D44" s="8" t="s">
        <v>94</v>
      </c>
      <c r="E44" s="8" t="s">
        <v>95</v>
      </c>
      <c r="F44" s="18" t="s">
        <v>17</v>
      </c>
      <c r="G44" s="19" t="n">
        <v>6</v>
      </c>
      <c r="H44" s="19" t="n">
        <v>2</v>
      </c>
      <c r="I44" s="90" t="s">
        <v>253</v>
      </c>
      <c r="J44" s="90" t="s">
        <v>253</v>
      </c>
      <c r="K44" s="90" t="s">
        <v>253</v>
      </c>
      <c r="L44" s="90" t="s">
        <v>253</v>
      </c>
      <c r="M44" s="90" t="s">
        <v>253</v>
      </c>
      <c r="N44" s="90" t="s">
        <v>253</v>
      </c>
      <c r="O44" s="90" t="s">
        <v>253</v>
      </c>
      <c r="P44" s="90" t="s">
        <v>253</v>
      </c>
      <c r="Q44" s="90" t="n">
        <v>13</v>
      </c>
      <c r="R44" s="90" t="n">
        <v>7</v>
      </c>
      <c r="S44" s="91" t="n">
        <v>13</v>
      </c>
      <c r="T44" s="91" t="n">
        <v>6</v>
      </c>
      <c r="U44" s="90" t="s">
        <v>253</v>
      </c>
      <c r="V44" s="90" t="s">
        <v>253</v>
      </c>
      <c r="W44" s="112" t="e">
        <f aca="false">SUM(#REF!,I44,K44,M44,O44,Q44,S44,U44)</f>
        <v>#REF!</v>
      </c>
      <c r="X44" s="119"/>
      <c r="Y44" s="124" t="n">
        <f aca="false">SUM(I44,K44,M44,O44,Q44,S44,U44)</f>
        <v>26</v>
      </c>
      <c r="Z44" s="125" t="n">
        <f aca="false">SUM(J44,L44,N44,P44,R44,T44,V44,X44)</f>
        <v>13</v>
      </c>
    </row>
    <row r="45" customFormat="false" ht="12.5" hidden="false" customHeight="false" outlineLevel="0" collapsed="false">
      <c r="A45" s="126" t="n">
        <v>41</v>
      </c>
      <c r="B45" s="26" t="s">
        <v>87</v>
      </c>
      <c r="C45" s="26" t="n">
        <v>2017</v>
      </c>
      <c r="D45" s="26" t="s">
        <v>5</v>
      </c>
      <c r="E45" s="26" t="s">
        <v>26</v>
      </c>
      <c r="F45" s="27" t="s">
        <v>27</v>
      </c>
      <c r="G45" s="28" t="n">
        <v>9</v>
      </c>
      <c r="H45" s="28" t="n">
        <v>2</v>
      </c>
      <c r="I45" s="90" t="s">
        <v>253</v>
      </c>
      <c r="J45" s="90" t="s">
        <v>253</v>
      </c>
      <c r="K45" s="90" t="n">
        <v>7</v>
      </c>
      <c r="L45" s="90" t="n">
        <v>2</v>
      </c>
      <c r="M45" s="90" t="s">
        <v>251</v>
      </c>
      <c r="N45" s="90" t="s">
        <v>251</v>
      </c>
      <c r="O45" s="90" t="n">
        <v>13</v>
      </c>
      <c r="P45" s="90" t="s">
        <v>251</v>
      </c>
      <c r="Q45" s="90" t="s">
        <v>253</v>
      </c>
      <c r="R45" s="90" t="s">
        <v>253</v>
      </c>
      <c r="S45" s="90" t="s">
        <v>253</v>
      </c>
      <c r="T45" s="90" t="s">
        <v>253</v>
      </c>
      <c r="U45" s="96" t="s">
        <v>253</v>
      </c>
      <c r="V45" s="96" t="s">
        <v>253</v>
      </c>
      <c r="W45" s="112" t="e">
        <f aca="false">SUM(#REF!,I45,K45,M45,O45,Q45,S45,U45)</f>
        <v>#REF!</v>
      </c>
      <c r="X45" s="119"/>
      <c r="Y45" s="124" t="n">
        <f aca="false">SUM(I45,K45,M45,O45,Q45,S45,U45)</f>
        <v>20</v>
      </c>
      <c r="Z45" s="125" t="n">
        <f aca="false">SUM(J45,L45,N45,P45,R45,T45,V45,X45)</f>
        <v>2</v>
      </c>
    </row>
    <row r="46" customFormat="false" ht="12.5" hidden="false" customHeight="false" outlineLevel="0" collapsed="false">
      <c r="A46" s="88" t="n">
        <v>42</v>
      </c>
      <c r="B46" s="7" t="s">
        <v>64</v>
      </c>
      <c r="C46" s="7" t="s">
        <v>117</v>
      </c>
      <c r="D46" s="8" t="s">
        <v>65</v>
      </c>
      <c r="E46" s="8" t="s">
        <v>260</v>
      </c>
      <c r="F46" s="8" t="s">
        <v>39</v>
      </c>
      <c r="G46" s="9" t="n">
        <v>4</v>
      </c>
      <c r="H46" s="9" t="n">
        <v>2</v>
      </c>
      <c r="I46" s="97" t="n">
        <v>15</v>
      </c>
      <c r="J46" s="97" t="n">
        <v>4</v>
      </c>
      <c r="K46" s="97" t="s">
        <v>59</v>
      </c>
      <c r="L46" s="97" t="s">
        <v>59</v>
      </c>
      <c r="M46" s="97" t="s">
        <v>59</v>
      </c>
      <c r="N46" s="97" t="s">
        <v>59</v>
      </c>
      <c r="O46" s="97" t="s">
        <v>59</v>
      </c>
      <c r="P46" s="97" t="s">
        <v>59</v>
      </c>
      <c r="Q46" s="90" t="s">
        <v>253</v>
      </c>
      <c r="R46" s="90" t="s">
        <v>253</v>
      </c>
      <c r="S46" s="90" t="s">
        <v>253</v>
      </c>
      <c r="T46" s="90" t="s">
        <v>253</v>
      </c>
      <c r="U46" s="91" t="s">
        <v>262</v>
      </c>
      <c r="V46" s="91" t="s">
        <v>262</v>
      </c>
      <c r="W46" s="112" t="e">
        <f aca="false">SUM(#REF!,I46,K46,M46,O46,Q46,S46,U46)</f>
        <v>#REF!</v>
      </c>
      <c r="X46" s="118"/>
      <c r="Y46" s="124" t="n">
        <f aca="false">SUM(I46,K46,M46,O46,Q46,S46,U46)</f>
        <v>15</v>
      </c>
      <c r="Z46" s="125" t="n">
        <f aca="false">SUM(J46,L46,N46,P46,R46,T46,V46,X46)</f>
        <v>4</v>
      </c>
    </row>
    <row r="47" customFormat="false" ht="12.5" hidden="false" customHeight="false" outlineLevel="0" collapsed="false">
      <c r="A47" s="88" t="n">
        <v>43</v>
      </c>
      <c r="B47" s="7" t="s">
        <v>84</v>
      </c>
      <c r="C47" s="15" t="s">
        <v>117</v>
      </c>
      <c r="D47" s="8" t="s">
        <v>33</v>
      </c>
      <c r="E47" s="8" t="s">
        <v>85</v>
      </c>
      <c r="F47" s="8" t="s">
        <v>17</v>
      </c>
      <c r="G47" s="9" t="n">
        <v>6</v>
      </c>
      <c r="H47" s="9" t="n">
        <v>2</v>
      </c>
      <c r="I47" s="90" t="s">
        <v>253</v>
      </c>
      <c r="J47" s="90" t="s">
        <v>253</v>
      </c>
      <c r="K47" s="90" t="s">
        <v>253</v>
      </c>
      <c r="L47" s="90" t="s">
        <v>253</v>
      </c>
      <c r="M47" s="90" t="s">
        <v>251</v>
      </c>
      <c r="N47" s="90" t="s">
        <v>251</v>
      </c>
      <c r="O47" s="90" t="n">
        <v>14</v>
      </c>
      <c r="P47" s="90" t="s">
        <v>251</v>
      </c>
      <c r="Q47" s="90" t="s">
        <v>253</v>
      </c>
      <c r="R47" s="90" t="s">
        <v>253</v>
      </c>
      <c r="S47" s="90" t="s">
        <v>253</v>
      </c>
      <c r="T47" s="90" t="s">
        <v>253</v>
      </c>
      <c r="U47" s="90" t="s">
        <v>253</v>
      </c>
      <c r="V47" s="90" t="s">
        <v>253</v>
      </c>
      <c r="Y47" s="124" t="n">
        <f aca="false">SUM(I47,K47,M47,O47,Q47,S47,U47)</f>
        <v>14</v>
      </c>
      <c r="Z47" s="125" t="n">
        <f aca="false">SUM(J47,L47,N47,P47,R47,T47,V47,X47)</f>
        <v>0</v>
      </c>
    </row>
    <row r="48" customFormat="false" ht="12.5" hidden="false" customHeight="false" outlineLevel="0" collapsed="false">
      <c r="A48" s="126" t="n">
        <v>44</v>
      </c>
      <c r="B48" s="29" t="s">
        <v>113</v>
      </c>
      <c r="C48" s="7" t="s">
        <v>117</v>
      </c>
      <c r="D48" s="8" t="s">
        <v>11</v>
      </c>
      <c r="E48" s="8" t="s">
        <v>112</v>
      </c>
      <c r="F48" s="30" t="s">
        <v>55</v>
      </c>
      <c r="G48" s="31" t="n">
        <v>7</v>
      </c>
      <c r="H48" s="31" t="n">
        <v>2</v>
      </c>
      <c r="I48" s="90" t="s">
        <v>20</v>
      </c>
      <c r="J48" s="90" t="s">
        <v>20</v>
      </c>
      <c r="K48" s="90" t="n">
        <v>13</v>
      </c>
      <c r="L48" s="90" t="n">
        <v>2</v>
      </c>
      <c r="M48" s="90" t="s">
        <v>253</v>
      </c>
      <c r="N48" s="90" t="s">
        <v>253</v>
      </c>
      <c r="O48" s="90" t="s">
        <v>253</v>
      </c>
      <c r="P48" s="90" t="s">
        <v>253</v>
      </c>
      <c r="Q48" s="90" t="s">
        <v>253</v>
      </c>
      <c r="R48" s="90" t="s">
        <v>253</v>
      </c>
      <c r="S48" s="90" t="s">
        <v>253</v>
      </c>
      <c r="T48" s="90" t="s">
        <v>253</v>
      </c>
      <c r="U48" s="97" t="s">
        <v>251</v>
      </c>
      <c r="V48" s="91" t="s">
        <v>251</v>
      </c>
      <c r="W48" s="112" t="e">
        <f aca="false">SUM(#REF!,I48,K48,M48,O48,Q48,S48,U48)</f>
        <v>#REF!</v>
      </c>
      <c r="X48" s="118"/>
      <c r="Y48" s="124" t="n">
        <f aca="false">SUM(I48,K48,M48,O48,Q48,S48,U48)</f>
        <v>13</v>
      </c>
      <c r="Z48" s="125" t="n">
        <f aca="false">SUM(J48,L48,N48,P48,R48,T48,V48,X48)</f>
        <v>2</v>
      </c>
    </row>
    <row r="49" customFormat="false" ht="12.5" hidden="false" customHeight="false" outlineLevel="0" collapsed="false">
      <c r="A49" s="88" t="n">
        <v>45</v>
      </c>
      <c r="B49" s="7" t="s">
        <v>123</v>
      </c>
      <c r="C49" s="15" t="s">
        <v>117</v>
      </c>
      <c r="D49" s="8" t="s">
        <v>11</v>
      </c>
      <c r="E49" s="8" t="s">
        <v>61</v>
      </c>
      <c r="F49" s="8" t="s">
        <v>10</v>
      </c>
      <c r="G49" s="9" t="n">
        <v>8</v>
      </c>
      <c r="H49" s="9" t="n">
        <v>2</v>
      </c>
      <c r="I49" s="90" t="s">
        <v>253</v>
      </c>
      <c r="J49" s="90" t="s">
        <v>253</v>
      </c>
      <c r="K49" s="90" t="n">
        <v>10</v>
      </c>
      <c r="L49" s="90" t="n">
        <v>9</v>
      </c>
      <c r="M49" s="90" t="s">
        <v>251</v>
      </c>
      <c r="N49" s="90" t="s">
        <v>253</v>
      </c>
      <c r="O49" s="90" t="s">
        <v>253</v>
      </c>
      <c r="P49" s="90" t="s">
        <v>253</v>
      </c>
      <c r="Q49" s="90" t="s">
        <v>253</v>
      </c>
      <c r="R49" s="90" t="s">
        <v>253</v>
      </c>
      <c r="S49" s="90" t="s">
        <v>253</v>
      </c>
      <c r="T49" s="90" t="s">
        <v>253</v>
      </c>
      <c r="U49" s="90" t="s">
        <v>253</v>
      </c>
      <c r="V49" s="90" t="s">
        <v>253</v>
      </c>
      <c r="W49" s="112" t="e">
        <f aca="false">SUM(#REF!,I49,K49,M49,O49,Q49,S49,U49)</f>
        <v>#REF!</v>
      </c>
      <c r="X49" s="118"/>
      <c r="Y49" s="124" t="n">
        <f aca="false">SUM(I49,K49,M49,O49,Q49,S49,U49)</f>
        <v>10</v>
      </c>
      <c r="Z49" s="125" t="n">
        <f aca="false">SUM(J49,L49,N49,P49,R49,T49,V49,X49)</f>
        <v>9</v>
      </c>
    </row>
    <row r="50" customFormat="false" ht="12.5" hidden="false" customHeight="false" outlineLevel="0" collapsed="false">
      <c r="A50" s="88" t="n">
        <v>46</v>
      </c>
      <c r="B50" s="7" t="s">
        <v>133</v>
      </c>
      <c r="C50" s="7" t="s">
        <v>117</v>
      </c>
      <c r="D50" s="8" t="s">
        <v>11</v>
      </c>
      <c r="E50" s="8" t="s">
        <v>61</v>
      </c>
      <c r="F50" s="8" t="s">
        <v>55</v>
      </c>
      <c r="G50" s="9" t="n">
        <v>7</v>
      </c>
      <c r="H50" s="9" t="n">
        <v>2</v>
      </c>
      <c r="I50" s="96" t="s">
        <v>253</v>
      </c>
      <c r="J50" s="96" t="s">
        <v>253</v>
      </c>
      <c r="K50" s="96" t="n">
        <v>9</v>
      </c>
      <c r="L50" s="96" t="n">
        <v>2</v>
      </c>
      <c r="M50" s="96" t="s">
        <v>253</v>
      </c>
      <c r="N50" s="96" t="s">
        <v>253</v>
      </c>
      <c r="O50" s="96" t="s">
        <v>253</v>
      </c>
      <c r="P50" s="96" t="s">
        <v>253</v>
      </c>
      <c r="Q50" s="90" t="s">
        <v>253</v>
      </c>
      <c r="R50" s="90" t="s">
        <v>253</v>
      </c>
      <c r="S50" s="90" t="s">
        <v>253</v>
      </c>
      <c r="T50" s="90" t="s">
        <v>253</v>
      </c>
      <c r="U50" s="96" t="s">
        <v>253</v>
      </c>
      <c r="V50" s="96" t="s">
        <v>253</v>
      </c>
      <c r="W50" s="112" t="e">
        <f aca="false">SUM(#REF!,I50,K50,M50,O50,Q50,S50,U50)</f>
        <v>#REF!</v>
      </c>
      <c r="X50" s="119"/>
      <c r="Y50" s="124" t="n">
        <f aca="false">SUM(I50,K50,M50,O50,Q50,S50,U50)</f>
        <v>9</v>
      </c>
      <c r="Z50" s="125" t="n">
        <f aca="false">SUM(J50,L50,N50,P50,R50,T50,V50,X50)</f>
        <v>2</v>
      </c>
    </row>
    <row r="51" customFormat="false" ht="12.5" hidden="false" customHeight="false" outlineLevel="0" collapsed="false">
      <c r="A51" s="126" t="n">
        <v>47</v>
      </c>
      <c r="B51" s="7" t="s">
        <v>101</v>
      </c>
      <c r="C51" s="16" t="s">
        <v>117</v>
      </c>
      <c r="D51" s="8" t="s">
        <v>2</v>
      </c>
      <c r="E51" s="8" t="s">
        <v>265</v>
      </c>
      <c r="F51" s="8" t="s">
        <v>45</v>
      </c>
      <c r="G51" s="9" t="n">
        <v>3</v>
      </c>
      <c r="H51" s="9" t="n">
        <v>2</v>
      </c>
      <c r="I51" s="96" t="s">
        <v>253</v>
      </c>
      <c r="J51" s="96" t="s">
        <v>253</v>
      </c>
      <c r="K51" s="106" t="n">
        <v>9</v>
      </c>
      <c r="L51" s="106" t="n">
        <v>2</v>
      </c>
      <c r="M51" s="106" t="s">
        <v>251</v>
      </c>
      <c r="N51" s="106" t="s">
        <v>251</v>
      </c>
      <c r="O51" s="106" t="s">
        <v>253</v>
      </c>
      <c r="P51" s="106" t="s">
        <v>253</v>
      </c>
      <c r="Q51" s="90" t="s">
        <v>253</v>
      </c>
      <c r="R51" s="90" t="s">
        <v>253</v>
      </c>
      <c r="S51" s="90" t="s">
        <v>253</v>
      </c>
      <c r="T51" s="90" t="s">
        <v>253</v>
      </c>
      <c r="U51" s="96" t="s">
        <v>253</v>
      </c>
      <c r="V51" s="96" t="s">
        <v>253</v>
      </c>
      <c r="W51" s="112" t="e">
        <f aca="false">SUM(#REF!,I51,K51,M51,O51,Q51,S51,U51)</f>
        <v>#REF!</v>
      </c>
      <c r="X51" s="119"/>
      <c r="Y51" s="124" t="n">
        <f aca="false">SUM(I51,K51,M51,O51,Q51,S51,U51)</f>
        <v>9</v>
      </c>
      <c r="Z51" s="125" t="n">
        <f aca="false">SUM(J51,L51,N51,P51,R51,T51,V51,X51)</f>
        <v>2</v>
      </c>
    </row>
    <row r="52" customFormat="false" ht="12.5" hidden="false" customHeight="false" outlineLevel="0" collapsed="false">
      <c r="A52" s="88" t="n">
        <v>48</v>
      </c>
      <c r="B52" s="7" t="s">
        <v>131</v>
      </c>
      <c r="C52" s="7" t="s">
        <v>117</v>
      </c>
      <c r="D52" s="8" t="s">
        <v>15</v>
      </c>
      <c r="E52" s="8" t="s">
        <v>41</v>
      </c>
      <c r="F52" s="8" t="s">
        <v>10</v>
      </c>
      <c r="G52" s="9" t="n">
        <v>8</v>
      </c>
      <c r="H52" s="9" t="n">
        <v>2</v>
      </c>
      <c r="I52" s="96" t="s">
        <v>17</v>
      </c>
      <c r="J52" s="96" t="s">
        <v>17</v>
      </c>
      <c r="K52" s="96" t="s">
        <v>17</v>
      </c>
      <c r="L52" s="96" t="s">
        <v>17</v>
      </c>
      <c r="M52" s="96" t="s">
        <v>17</v>
      </c>
      <c r="N52" s="96" t="s">
        <v>17</v>
      </c>
      <c r="O52" s="96" t="s">
        <v>17</v>
      </c>
      <c r="P52" s="96" t="s">
        <v>17</v>
      </c>
      <c r="Q52" s="90" t="s">
        <v>17</v>
      </c>
      <c r="R52" s="90" t="s">
        <v>17</v>
      </c>
      <c r="S52" s="90" t="s">
        <v>17</v>
      </c>
      <c r="T52" s="90" t="s">
        <v>17</v>
      </c>
      <c r="U52" s="129" t="s">
        <v>251</v>
      </c>
      <c r="V52" s="129" t="s">
        <v>251</v>
      </c>
      <c r="W52" s="112" t="e">
        <f aca="false">SUM(#REF!,I52,K52,M52,O52,Q52,S52,U52)</f>
        <v>#REF!</v>
      </c>
      <c r="X52" s="118"/>
      <c r="Y52" s="124" t="n">
        <f aca="false">SUM(I52,K52,M52,O52,Q52,S52,U52)</f>
        <v>0</v>
      </c>
      <c r="Z52" s="125" t="n">
        <f aca="false">SUM(J52,L52,N52,P52,R52,T52,V52,X52)</f>
        <v>0</v>
      </c>
    </row>
    <row r="53" customFormat="false" ht="12.5" hidden="false" customHeight="false" outlineLevel="0" collapsed="false">
      <c r="A53" s="88" t="n">
        <v>49</v>
      </c>
      <c r="B53" s="7" t="s">
        <v>29</v>
      </c>
      <c r="C53" s="16" t="s">
        <v>20</v>
      </c>
      <c r="D53" s="8" t="s">
        <v>30</v>
      </c>
      <c r="E53" s="8" t="s">
        <v>31</v>
      </c>
      <c r="F53" s="8" t="s">
        <v>17</v>
      </c>
      <c r="G53" s="9" t="n">
        <v>6</v>
      </c>
      <c r="H53" s="9" t="n">
        <v>2</v>
      </c>
      <c r="I53" s="102" t="s">
        <v>253</v>
      </c>
      <c r="J53" s="102" t="s">
        <v>253</v>
      </c>
      <c r="K53" s="103" t="s">
        <v>20</v>
      </c>
      <c r="L53" s="96" t="s">
        <v>20</v>
      </c>
      <c r="M53" s="96" t="s">
        <v>20</v>
      </c>
      <c r="N53" s="96" t="s">
        <v>20</v>
      </c>
      <c r="O53" s="96" t="s">
        <v>20</v>
      </c>
      <c r="P53" s="96" t="s">
        <v>20</v>
      </c>
      <c r="Q53" s="90" t="s">
        <v>253</v>
      </c>
      <c r="R53" s="90" t="s">
        <v>253</v>
      </c>
      <c r="S53" s="90" t="s">
        <v>253</v>
      </c>
      <c r="T53" s="90" t="s">
        <v>253</v>
      </c>
      <c r="U53" s="96" t="s">
        <v>253</v>
      </c>
      <c r="V53" s="96" t="s">
        <v>253</v>
      </c>
      <c r="W53" s="112" t="e">
        <f aca="false">SUM(#REF!,I53,K53,M53,O53,Q53,S53,U53)</f>
        <v>#REF!</v>
      </c>
      <c r="X53" s="119"/>
      <c r="Y53" s="124" t="n">
        <f aca="false">SUM(I53,K53,M53,O53,Q53,S53,U53)</f>
        <v>0</v>
      </c>
      <c r="Z53" s="125" t="n">
        <f aca="false">SUM(J53,L53,N53,P53,R53,T53,V53,X53)</f>
        <v>0</v>
      </c>
    </row>
    <row r="54" customFormat="false" ht="12.5" hidden="false" customHeight="false" outlineLevel="0" collapsed="false">
      <c r="A54" s="126" t="n">
        <v>50</v>
      </c>
      <c r="B54" s="17" t="s">
        <v>256</v>
      </c>
      <c r="C54" s="16" t="s">
        <v>20</v>
      </c>
      <c r="D54" s="8" t="s">
        <v>94</v>
      </c>
      <c r="E54" s="8" t="s">
        <v>95</v>
      </c>
      <c r="F54" s="18" t="s">
        <v>17</v>
      </c>
      <c r="G54" s="19" t="n">
        <v>6</v>
      </c>
      <c r="H54" s="19" t="n">
        <v>2</v>
      </c>
      <c r="I54" s="96" t="s">
        <v>253</v>
      </c>
      <c r="J54" s="96" t="s">
        <v>253</v>
      </c>
      <c r="K54" s="102" t="s">
        <v>20</v>
      </c>
      <c r="L54" s="96" t="s">
        <v>20</v>
      </c>
      <c r="M54" s="96" t="s">
        <v>20</v>
      </c>
      <c r="N54" s="90" t="s">
        <v>20</v>
      </c>
      <c r="O54" s="96" t="s">
        <v>20</v>
      </c>
      <c r="P54" s="96" t="s">
        <v>20</v>
      </c>
      <c r="Q54" s="90" t="s">
        <v>253</v>
      </c>
      <c r="R54" s="90" t="s">
        <v>253</v>
      </c>
      <c r="S54" s="90" t="s">
        <v>253</v>
      </c>
      <c r="T54" s="90" t="s">
        <v>253</v>
      </c>
      <c r="U54" s="96" t="s">
        <v>253</v>
      </c>
      <c r="V54" s="96" t="s">
        <v>253</v>
      </c>
      <c r="W54" s="112" t="e">
        <f aca="false">SUM(#REF!,I54,K54,M54,O54,Q54,S54,U54)</f>
        <v>#REF!</v>
      </c>
      <c r="X54" s="119"/>
      <c r="Y54" s="124" t="n">
        <f aca="false">SUM(I54,K54,M54,O54,Q54,S54,U54)</f>
        <v>0</v>
      </c>
      <c r="Z54" s="125" t="n">
        <f aca="false">SUM(J54,L54,N54,P54,R54,T54,V54,X54)</f>
        <v>0</v>
      </c>
    </row>
    <row r="55" customFormat="false" ht="12.5" hidden="false" customHeight="false" outlineLevel="0" collapsed="false">
      <c r="A55" s="88" t="n">
        <v>51</v>
      </c>
      <c r="B55" s="7" t="s">
        <v>257</v>
      </c>
      <c r="C55" s="16" t="s">
        <v>20</v>
      </c>
      <c r="D55" s="8" t="s">
        <v>38</v>
      </c>
      <c r="E55" s="8" t="s">
        <v>258</v>
      </c>
      <c r="F55" s="8" t="s">
        <v>3</v>
      </c>
      <c r="G55" s="9" t="n">
        <v>5</v>
      </c>
      <c r="H55" s="9" t="n">
        <v>2</v>
      </c>
      <c r="I55" s="90" t="s">
        <v>20</v>
      </c>
      <c r="J55" s="90" t="s">
        <v>20</v>
      </c>
      <c r="K55" s="103" t="s">
        <v>20</v>
      </c>
      <c r="L55" s="90" t="s">
        <v>20</v>
      </c>
      <c r="M55" s="90" t="s">
        <v>20</v>
      </c>
      <c r="N55" s="90" t="s">
        <v>20</v>
      </c>
      <c r="O55" s="96" t="s">
        <v>20</v>
      </c>
      <c r="P55" s="90" t="s">
        <v>20</v>
      </c>
      <c r="Q55" s="90" t="s">
        <v>253</v>
      </c>
      <c r="R55" s="90" t="s">
        <v>253</v>
      </c>
      <c r="S55" s="90" t="s">
        <v>253</v>
      </c>
      <c r="T55" s="90" t="s">
        <v>253</v>
      </c>
      <c r="U55" s="90" t="s">
        <v>20</v>
      </c>
      <c r="V55" s="90" t="s">
        <v>20</v>
      </c>
      <c r="W55" s="112" t="e">
        <f aca="false">SUM(#REF!,I55,K55,M55,O55,Q55,S55,U55)</f>
        <v>#REF!</v>
      </c>
      <c r="X55" s="118"/>
      <c r="Y55" s="124" t="n">
        <f aca="false">SUM(I55,K55,M55,O55,Q55,S55,U55)</f>
        <v>0</v>
      </c>
      <c r="Z55" s="125" t="n">
        <f aca="false">SUM(J55,L55,N55,P55,R55,T55,V55,X55)</f>
        <v>0</v>
      </c>
    </row>
    <row r="56" customFormat="false" ht="12.5" hidden="false" customHeight="false" outlineLevel="0" collapsed="false">
      <c r="B56" s="7" t="s">
        <v>263</v>
      </c>
      <c r="C56" s="16" t="s">
        <v>20</v>
      </c>
      <c r="D56" s="8" t="s">
        <v>65</v>
      </c>
      <c r="E56" s="8" t="s">
        <v>260</v>
      </c>
      <c r="F56" s="8" t="s">
        <v>39</v>
      </c>
      <c r="G56" s="9" t="n">
        <v>4</v>
      </c>
      <c r="H56" s="9" t="n">
        <v>2</v>
      </c>
      <c r="I56" s="97" t="s">
        <v>253</v>
      </c>
      <c r="J56" s="97" t="s">
        <v>253</v>
      </c>
      <c r="K56" s="97" t="s">
        <v>253</v>
      </c>
      <c r="L56" s="97" t="s">
        <v>253</v>
      </c>
      <c r="M56" s="97" t="s">
        <v>253</v>
      </c>
      <c r="N56" s="97" t="s">
        <v>253</v>
      </c>
      <c r="O56" s="106" t="s">
        <v>253</v>
      </c>
      <c r="P56" s="97" t="s">
        <v>253</v>
      </c>
      <c r="Q56" s="103" t="s">
        <v>20</v>
      </c>
      <c r="R56" s="103" t="s">
        <v>20</v>
      </c>
      <c r="S56" s="105" t="s">
        <v>20</v>
      </c>
      <c r="T56" s="105" t="s">
        <v>20</v>
      </c>
      <c r="U56" s="91" t="s">
        <v>251</v>
      </c>
      <c r="V56" s="91" t="s">
        <v>251</v>
      </c>
      <c r="W56" s="112" t="e">
        <f aca="false">SUM(#REF!,I56,K56,M56,O56,Q56,S56,U56)</f>
        <v>#REF!</v>
      </c>
      <c r="X56" s="118"/>
      <c r="Y56" s="124" t="n">
        <f aca="false">SUM(I56,K56,M56,O56,Q56,S56,U56)</f>
        <v>0</v>
      </c>
      <c r="Z56" s="125" t="n">
        <f aca="false">SUM(J56,L56,N56,P56,R56,T56,V56,X56)</f>
        <v>0</v>
      </c>
    </row>
    <row r="57" customFormat="false" ht="12.5" hidden="false" customHeight="false" outlineLevel="0" collapsed="false">
      <c r="B57" s="7" t="s">
        <v>266</v>
      </c>
      <c r="C57" s="16" t="s">
        <v>20</v>
      </c>
      <c r="D57" s="8" t="s">
        <v>5</v>
      </c>
      <c r="E57" s="8" t="n">
        <v>316</v>
      </c>
      <c r="F57" s="8" t="s">
        <v>45</v>
      </c>
      <c r="G57" s="9" t="n">
        <v>3</v>
      </c>
      <c r="H57" s="9" t="n">
        <v>2</v>
      </c>
      <c r="I57" s="97" t="s">
        <v>20</v>
      </c>
      <c r="J57" s="97" t="s">
        <v>20</v>
      </c>
      <c r="K57" s="16" t="s">
        <v>20</v>
      </c>
      <c r="L57" s="97" t="s">
        <v>20</v>
      </c>
      <c r="M57" s="97" t="s">
        <v>20</v>
      </c>
      <c r="N57" s="97" t="s">
        <v>20</v>
      </c>
      <c r="O57" s="97" t="s">
        <v>20</v>
      </c>
      <c r="P57" s="97" t="s">
        <v>20</v>
      </c>
      <c r="Q57" s="90" t="s">
        <v>253</v>
      </c>
      <c r="R57" s="90" t="s">
        <v>253</v>
      </c>
      <c r="S57" s="90" t="s">
        <v>253</v>
      </c>
      <c r="T57" s="90" t="s">
        <v>253</v>
      </c>
      <c r="U57" s="90" t="s">
        <v>253</v>
      </c>
      <c r="V57" s="90" t="s">
        <v>253</v>
      </c>
      <c r="W57" s="112" t="e">
        <f aca="false">SUM(#REF!,I57,K57,M57,O57,Q57,S57,U57)</f>
        <v>#REF!</v>
      </c>
      <c r="X57" s="118"/>
      <c r="Y57" s="124" t="n">
        <f aca="false">SUM(I57,K57,M57,O57,Q57,S57,U57)</f>
        <v>0</v>
      </c>
      <c r="Z57" s="125" t="n">
        <f aca="false">SUM(J57,L57,N57,P57,R57,T57,V57,X57)</f>
        <v>0</v>
      </c>
    </row>
    <row r="58" customFormat="false" ht="12.5" hidden="false" customHeight="false" outlineLevel="0" collapsed="false">
      <c r="B58" s="7" t="s">
        <v>268</v>
      </c>
      <c r="C58" s="7" t="s">
        <v>20</v>
      </c>
      <c r="D58" s="8" t="s">
        <v>5</v>
      </c>
      <c r="E58" s="8" t="s">
        <v>26</v>
      </c>
      <c r="F58" s="8" t="s">
        <v>24</v>
      </c>
      <c r="G58" s="9" t="n">
        <v>0</v>
      </c>
      <c r="H58" s="9" t="n">
        <v>2</v>
      </c>
      <c r="I58" s="90" t="s">
        <v>253</v>
      </c>
      <c r="J58" s="90" t="s">
        <v>253</v>
      </c>
      <c r="K58" s="97" t="s">
        <v>20</v>
      </c>
      <c r="L58" s="97" t="s">
        <v>20</v>
      </c>
      <c r="M58" s="97" t="s">
        <v>20</v>
      </c>
      <c r="N58" s="97" t="s">
        <v>20</v>
      </c>
      <c r="O58" s="97" t="s">
        <v>20</v>
      </c>
      <c r="P58" s="97" t="s">
        <v>20</v>
      </c>
      <c r="Q58" s="90" t="s">
        <v>253</v>
      </c>
      <c r="R58" s="90" t="s">
        <v>253</v>
      </c>
      <c r="S58" s="90" t="s">
        <v>253</v>
      </c>
      <c r="T58" s="90" t="s">
        <v>253</v>
      </c>
      <c r="U58" s="90" t="s">
        <v>251</v>
      </c>
      <c r="V58" s="90" t="s">
        <v>251</v>
      </c>
      <c r="Y58" s="124" t="n">
        <f aca="false">SUM(I58,K58,M58,O58,Q58,S58,U58)</f>
        <v>0</v>
      </c>
      <c r="Z58" s="125" t="n">
        <f aca="false">SUM(J58,L58,N58,P58,R58,T58,V58,X58)</f>
        <v>0</v>
      </c>
    </row>
  </sheetData>
  <printOptions headings="false" gridLines="false" gridLinesSet="true" horizontalCentered="false" verticalCentered="false"/>
  <pageMargins left="0.209722222222222" right="0.190277777777778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Z57" activeCellId="0" sqref="B5:Z57"/>
    </sheetView>
  </sheetViews>
  <sheetFormatPr defaultColWidth="9.0546875" defaultRowHeight="12.5" zeroHeight="false" outlineLevelRow="0" outlineLevelCol="0"/>
  <cols>
    <col collapsed="false" customWidth="true" hidden="false" outlineLevel="0" max="1" min="1" style="46" width="2.72"/>
    <col collapsed="false" customWidth="true" hidden="false" outlineLevel="0" max="2" min="2" style="47" width="18.99"/>
    <col collapsed="false" customWidth="true" hidden="false" outlineLevel="0" max="3" min="3" style="47" width="11.17"/>
    <col collapsed="false" customWidth="true" hidden="false" outlineLevel="0" max="5" min="4" style="47" width="16.26"/>
    <col collapsed="false" customWidth="true" hidden="false" outlineLevel="0" max="6" min="6" style="48" width="7.99"/>
    <col collapsed="false" customWidth="true" hidden="false" outlineLevel="0" max="7" min="7" style="49" width="3.17"/>
    <col collapsed="false" customWidth="true" hidden="false" outlineLevel="0" max="8" min="8" style="49" width="3.26"/>
    <col collapsed="false" customWidth="true" hidden="false" outlineLevel="0" max="9" min="9" style="50" width="11.81"/>
    <col collapsed="false" customWidth="true" hidden="false" outlineLevel="0" max="10" min="10" style="50" width="8.99"/>
    <col collapsed="false" customWidth="true" hidden="false" outlineLevel="0" max="11" min="11" style="50" width="12.72"/>
    <col collapsed="false" customWidth="true" hidden="false" outlineLevel="0" max="12" min="12" style="50" width="7.72"/>
    <col collapsed="false" customWidth="true" hidden="false" outlineLevel="0" max="13" min="13" style="50" width="11.99"/>
    <col collapsed="false" customWidth="true" hidden="false" outlineLevel="0" max="14" min="14" style="50" width="7.72"/>
    <col collapsed="false" customWidth="true" hidden="false" outlineLevel="0" max="15" min="15" style="50" width="12.17"/>
    <col collapsed="false" customWidth="true" hidden="false" outlineLevel="0" max="16" min="16" style="50" width="7.72"/>
    <col collapsed="false" customWidth="true" hidden="false" outlineLevel="0" max="17" min="17" style="50" width="10.81"/>
    <col collapsed="false" customWidth="true" hidden="false" outlineLevel="0" max="18" min="18" style="50" width="7.72"/>
    <col collapsed="false" customWidth="true" hidden="false" outlineLevel="0" max="19" min="19" style="50" width="10.81"/>
    <col collapsed="false" customWidth="true" hidden="false" outlineLevel="0" max="20" min="20" style="50" width="7.72"/>
    <col collapsed="false" customWidth="true" hidden="false" outlineLevel="0" max="21" min="21" style="50" width="12.44"/>
    <col collapsed="false" customWidth="true" hidden="false" outlineLevel="0" max="22" min="22" style="50" width="7.72"/>
    <col collapsed="false" customWidth="true" hidden="false" outlineLevel="0" max="23" min="23" style="50" width="11.17"/>
    <col collapsed="false" customWidth="true" hidden="false" outlineLevel="0" max="24" min="24" style="50" width="7.72"/>
    <col collapsed="false" customWidth="true" hidden="false" outlineLevel="0" max="26" min="26" style="0" width="8.26"/>
  </cols>
  <sheetData>
    <row r="1" customFormat="false" ht="12" hidden="false" customHeight="true" outlineLevel="0" collapsed="false">
      <c r="A1" s="52"/>
      <c r="B1" s="53"/>
      <c r="C1" s="54"/>
      <c r="D1" s="54"/>
      <c r="E1" s="54"/>
      <c r="F1" s="55"/>
      <c r="G1" s="56" t="s">
        <v>224</v>
      </c>
      <c r="H1" s="56" t="s">
        <v>225</v>
      </c>
      <c r="I1" s="57" t="s">
        <v>269</v>
      </c>
      <c r="J1" s="57"/>
      <c r="K1" s="57" t="s">
        <v>270</v>
      </c>
      <c r="L1" s="57"/>
      <c r="M1" s="58" t="s">
        <v>271</v>
      </c>
      <c r="N1" s="57"/>
      <c r="O1" s="58" t="s">
        <v>272</v>
      </c>
      <c r="P1" s="57"/>
      <c r="Q1" s="58" t="s">
        <v>272</v>
      </c>
      <c r="R1" s="57"/>
      <c r="S1" s="58" t="s">
        <v>273</v>
      </c>
      <c r="T1" s="57"/>
      <c r="U1" s="58" t="s">
        <v>274</v>
      </c>
      <c r="V1" s="57"/>
      <c r="W1" s="58" t="s">
        <v>275</v>
      </c>
      <c r="X1" s="57"/>
      <c r="Y1" s="59" t="s">
        <v>233</v>
      </c>
      <c r="Z1" s="59" t="s">
        <v>233</v>
      </c>
    </row>
    <row r="2" customFormat="false" ht="42" hidden="false" customHeight="false" outlineLevel="0" collapsed="false">
      <c r="A2" s="60"/>
      <c r="B2" s="61" t="s">
        <v>234</v>
      </c>
      <c r="C2" s="59" t="s">
        <v>235</v>
      </c>
      <c r="D2" s="62" t="s">
        <v>236</v>
      </c>
      <c r="E2" s="62" t="s">
        <v>237</v>
      </c>
      <c r="F2" s="63" t="s">
        <v>238</v>
      </c>
      <c r="G2" s="64"/>
      <c r="H2" s="64"/>
      <c r="I2" s="66" t="s">
        <v>277</v>
      </c>
      <c r="J2" s="66"/>
      <c r="K2" s="107" t="s">
        <v>278</v>
      </c>
      <c r="L2" s="67"/>
      <c r="M2" s="67" t="s">
        <v>240</v>
      </c>
      <c r="N2" s="67"/>
      <c r="O2" s="68" t="s">
        <v>279</v>
      </c>
      <c r="P2" s="67"/>
      <c r="Q2" s="68" t="s">
        <v>280</v>
      </c>
      <c r="R2" s="67"/>
      <c r="S2" s="69" t="s">
        <v>281</v>
      </c>
      <c r="T2" s="70"/>
      <c r="U2" s="71" t="s">
        <v>243</v>
      </c>
      <c r="V2" s="70"/>
      <c r="W2" s="72" t="s">
        <v>244</v>
      </c>
      <c r="X2" s="70"/>
      <c r="Y2" s="70" t="s">
        <v>246</v>
      </c>
      <c r="Z2" s="70" t="s">
        <v>247</v>
      </c>
    </row>
    <row r="3" customFormat="false" ht="12.5" hidden="false" customHeight="false" outlineLevel="0" collapsed="false">
      <c r="A3" s="73"/>
      <c r="B3" s="74"/>
      <c r="C3" s="74"/>
      <c r="D3" s="74"/>
      <c r="E3" s="74"/>
      <c r="F3" s="75"/>
      <c r="G3" s="64"/>
      <c r="H3" s="64"/>
      <c r="I3" s="76" t="n">
        <v>42449</v>
      </c>
      <c r="J3" s="76"/>
      <c r="K3" s="76" t="n">
        <v>42484</v>
      </c>
      <c r="L3" s="107"/>
      <c r="M3" s="77" t="n">
        <v>42519</v>
      </c>
      <c r="N3" s="78"/>
      <c r="O3" s="78" t="n">
        <v>42524</v>
      </c>
      <c r="P3" s="78"/>
      <c r="Q3" s="78" t="n">
        <v>42525</v>
      </c>
      <c r="R3" s="77"/>
      <c r="S3" s="78" t="n">
        <v>42609</v>
      </c>
      <c r="T3" s="77"/>
      <c r="U3" s="77" t="n">
        <v>42645</v>
      </c>
      <c r="V3" s="77"/>
      <c r="W3" s="77" t="n">
        <v>42645</v>
      </c>
      <c r="X3" s="77"/>
      <c r="Y3" s="80"/>
      <c r="Z3" s="80"/>
    </row>
    <row r="4" customFormat="false" ht="12.5" hidden="false" customHeight="false" outlineLevel="0" collapsed="false">
      <c r="A4" s="81"/>
      <c r="B4" s="82"/>
      <c r="C4" s="82"/>
      <c r="D4" s="82"/>
      <c r="E4" s="82"/>
      <c r="F4" s="83"/>
      <c r="G4" s="84"/>
      <c r="H4" s="84"/>
      <c r="I4" s="85" t="s">
        <v>249</v>
      </c>
      <c r="J4" s="85" t="s">
        <v>283</v>
      </c>
      <c r="K4" s="85" t="s">
        <v>238</v>
      </c>
      <c r="L4" s="85" t="s">
        <v>250</v>
      </c>
      <c r="M4" s="85" t="s">
        <v>238</v>
      </c>
      <c r="N4" s="85" t="s">
        <v>250</v>
      </c>
      <c r="O4" s="85" t="s">
        <v>238</v>
      </c>
      <c r="P4" s="85" t="s">
        <v>250</v>
      </c>
      <c r="Q4" s="85" t="s">
        <v>238</v>
      </c>
      <c r="R4" s="85" t="s">
        <v>250</v>
      </c>
      <c r="S4" s="85" t="s">
        <v>238</v>
      </c>
      <c r="T4" s="85" t="s">
        <v>250</v>
      </c>
      <c r="U4" s="85" t="s">
        <v>238</v>
      </c>
      <c r="V4" s="85" t="s">
        <v>250</v>
      </c>
      <c r="W4" s="85" t="s">
        <v>238</v>
      </c>
      <c r="X4" s="85" t="s">
        <v>250</v>
      </c>
      <c r="Y4" s="108"/>
      <c r="Z4" s="108"/>
    </row>
    <row r="5" s="1" customFormat="true" ht="12.5" hidden="false" customHeight="false" outlineLevel="0" collapsed="false">
      <c r="A5" s="88" t="n">
        <v>1</v>
      </c>
      <c r="B5" s="93" t="s">
        <v>78</v>
      </c>
      <c r="C5" s="93" t="s">
        <v>1</v>
      </c>
      <c r="D5" s="94" t="s">
        <v>11</v>
      </c>
      <c r="E5" s="94" t="s">
        <v>79</v>
      </c>
      <c r="F5" s="94" t="s">
        <v>80</v>
      </c>
      <c r="G5" s="95" t="n">
        <v>12</v>
      </c>
      <c r="H5" s="95" t="n">
        <v>4</v>
      </c>
      <c r="I5" s="89" t="s">
        <v>251</v>
      </c>
      <c r="J5" s="90" t="s">
        <v>251</v>
      </c>
      <c r="K5" s="90" t="n">
        <v>15</v>
      </c>
      <c r="L5" s="90" t="n">
        <v>20</v>
      </c>
      <c r="M5" s="90" t="n">
        <v>11</v>
      </c>
      <c r="N5" s="90" t="n">
        <v>13</v>
      </c>
      <c r="O5" s="90" t="n">
        <v>15</v>
      </c>
      <c r="P5" s="90" t="n">
        <v>17</v>
      </c>
      <c r="Q5" s="90" t="n">
        <v>15</v>
      </c>
      <c r="R5" s="90" t="n">
        <v>17</v>
      </c>
      <c r="S5" s="90" t="s">
        <v>251</v>
      </c>
      <c r="T5" s="90" t="s">
        <v>251</v>
      </c>
      <c r="U5" s="91" t="n">
        <v>11</v>
      </c>
      <c r="V5" s="91" t="n">
        <v>13</v>
      </c>
      <c r="W5" s="91" t="n">
        <v>11</v>
      </c>
      <c r="X5" s="91" t="n">
        <v>13</v>
      </c>
      <c r="Y5" s="112" t="n">
        <f aca="false">SUM(I5,K5,M5,O5,Q5,S5,U5,W5)</f>
        <v>78</v>
      </c>
      <c r="Z5" s="113" t="n">
        <f aca="false">SUM(J5,L5,N5,P5,R5,T5,V5,X5)</f>
        <v>93</v>
      </c>
    </row>
    <row r="6" customFormat="false" ht="12.5" hidden="false" customHeight="false" outlineLevel="0" collapsed="false">
      <c r="A6" s="88" t="n">
        <v>2</v>
      </c>
      <c r="B6" s="20" t="s">
        <v>129</v>
      </c>
      <c r="C6" s="20" t="s">
        <v>1</v>
      </c>
      <c r="D6" s="21" t="s">
        <v>97</v>
      </c>
      <c r="E6" s="21" t="s">
        <v>128</v>
      </c>
      <c r="F6" s="21" t="s">
        <v>80</v>
      </c>
      <c r="G6" s="22" t="n">
        <v>12</v>
      </c>
      <c r="H6" s="22" t="n">
        <v>4</v>
      </c>
      <c r="I6" s="96" t="s">
        <v>253</v>
      </c>
      <c r="J6" s="90" t="s">
        <v>253</v>
      </c>
      <c r="K6" s="96" t="s">
        <v>253</v>
      </c>
      <c r="L6" s="90" t="s">
        <v>253</v>
      </c>
      <c r="M6" s="90" t="n">
        <v>13</v>
      </c>
      <c r="N6" s="90" t="n">
        <v>15</v>
      </c>
      <c r="O6" s="90" t="n">
        <v>17</v>
      </c>
      <c r="P6" s="90" t="n">
        <v>20</v>
      </c>
      <c r="Q6" s="90" t="n">
        <v>17</v>
      </c>
      <c r="R6" s="90" t="n">
        <v>20</v>
      </c>
      <c r="S6" s="90" t="s">
        <v>251</v>
      </c>
      <c r="T6" s="90" t="s">
        <v>251</v>
      </c>
      <c r="U6" s="97" t="s">
        <v>253</v>
      </c>
      <c r="V6" s="97" t="s">
        <v>253</v>
      </c>
      <c r="W6" s="90" t="s">
        <v>253</v>
      </c>
      <c r="X6" s="90" t="s">
        <v>253</v>
      </c>
      <c r="Y6" s="112" t="n">
        <f aca="false">SUM(I6,K6,M6,O6,Q6,S6,U6,W6)</f>
        <v>47</v>
      </c>
      <c r="Z6" s="113" t="n">
        <f aca="false">SUM(J6,L6,N6,P6,R6,T6,V6,X6)</f>
        <v>55</v>
      </c>
    </row>
    <row r="7" customFormat="false" ht="12.5" hidden="false" customHeight="false" outlineLevel="0" collapsed="false">
      <c r="A7" s="88" t="n">
        <v>3</v>
      </c>
      <c r="B7" s="99" t="s">
        <v>32</v>
      </c>
      <c r="C7" s="99" t="s">
        <v>1</v>
      </c>
      <c r="D7" s="100" t="s">
        <v>33</v>
      </c>
      <c r="E7" s="100" t="s">
        <v>34</v>
      </c>
      <c r="F7" s="100" t="s">
        <v>35</v>
      </c>
      <c r="G7" s="101" t="n">
        <v>11</v>
      </c>
      <c r="H7" s="101" t="n">
        <v>4</v>
      </c>
      <c r="I7" s="98" t="s">
        <v>253</v>
      </c>
      <c r="J7" s="90" t="s">
        <v>253</v>
      </c>
      <c r="K7" s="90" t="s">
        <v>253</v>
      </c>
      <c r="L7" s="90" t="s">
        <v>253</v>
      </c>
      <c r="M7" s="90" t="n">
        <v>11</v>
      </c>
      <c r="N7" s="90" t="n">
        <v>10</v>
      </c>
      <c r="O7" s="90" t="n">
        <v>15</v>
      </c>
      <c r="P7" s="90" t="s">
        <v>251</v>
      </c>
      <c r="Q7" s="90" t="s">
        <v>253</v>
      </c>
      <c r="R7" s="90" t="s">
        <v>253</v>
      </c>
      <c r="S7" s="90" t="s">
        <v>253</v>
      </c>
      <c r="T7" s="90" t="s">
        <v>253</v>
      </c>
      <c r="U7" s="97" t="s">
        <v>253</v>
      </c>
      <c r="V7" s="97" t="s">
        <v>253</v>
      </c>
      <c r="W7" s="90" t="s">
        <v>253</v>
      </c>
      <c r="X7" s="90" t="s">
        <v>253</v>
      </c>
      <c r="Y7" s="112" t="n">
        <f aca="false">SUM(I7,K7,M7,O7,Q7,S7,U7,W7)</f>
        <v>26</v>
      </c>
      <c r="Z7" s="113" t="n">
        <f aca="false">SUM(J7,L7,N7,P7,R7,T7,V7,X7)</f>
        <v>10</v>
      </c>
    </row>
    <row r="8" s="1" customFormat="true" ht="12.5" hidden="false" customHeight="false" outlineLevel="0" collapsed="false">
      <c r="A8" s="88" t="n">
        <v>4</v>
      </c>
      <c r="B8" s="20" t="s">
        <v>96</v>
      </c>
      <c r="C8" s="34" t="s">
        <v>1</v>
      </c>
      <c r="D8" s="21" t="s">
        <v>97</v>
      </c>
      <c r="E8" s="21" t="s">
        <v>98</v>
      </c>
      <c r="F8" s="21" t="s">
        <v>51</v>
      </c>
      <c r="G8" s="22" t="n">
        <v>10</v>
      </c>
      <c r="H8" s="22" t="n">
        <v>4</v>
      </c>
      <c r="I8" s="96" t="n">
        <v>11</v>
      </c>
      <c r="J8" s="90" t="n">
        <v>13</v>
      </c>
      <c r="K8" s="90" t="n">
        <v>20</v>
      </c>
      <c r="L8" s="90" t="n">
        <v>17</v>
      </c>
      <c r="M8" s="90" t="n">
        <v>15</v>
      </c>
      <c r="N8" s="90" t="n">
        <v>11</v>
      </c>
      <c r="O8" s="90" t="n">
        <v>20</v>
      </c>
      <c r="P8" s="90" t="n">
        <v>15</v>
      </c>
      <c r="Q8" s="90" t="s">
        <v>251</v>
      </c>
      <c r="R8" s="90" t="s">
        <v>251</v>
      </c>
      <c r="S8" s="90" t="s">
        <v>253</v>
      </c>
      <c r="T8" s="90" t="s">
        <v>253</v>
      </c>
      <c r="U8" s="91" t="n">
        <v>11</v>
      </c>
      <c r="V8" s="91" t="n">
        <v>11</v>
      </c>
      <c r="W8" s="91" t="n">
        <v>11</v>
      </c>
      <c r="X8" s="91" t="n">
        <v>11</v>
      </c>
      <c r="Y8" s="112" t="n">
        <f aca="false">SUM(I8,K8,M8,O8,Q8,S8,U8,W8)</f>
        <v>88</v>
      </c>
      <c r="Z8" s="113" t="n">
        <f aca="false">SUM(J8,L8,N8,P8,R8,T8,V8,X8)</f>
        <v>78</v>
      </c>
    </row>
    <row r="9" customFormat="false" ht="12.5" hidden="false" customHeight="false" outlineLevel="0" collapsed="false">
      <c r="A9" s="88" t="n">
        <v>5</v>
      </c>
      <c r="B9" s="20" t="s">
        <v>132</v>
      </c>
      <c r="C9" s="20" t="s">
        <v>1</v>
      </c>
      <c r="D9" s="21" t="s">
        <v>33</v>
      </c>
      <c r="E9" s="21" t="s">
        <v>50</v>
      </c>
      <c r="F9" s="21" t="s">
        <v>51</v>
      </c>
      <c r="G9" s="22" t="n">
        <v>10</v>
      </c>
      <c r="H9" s="22" t="n">
        <v>4</v>
      </c>
      <c r="I9" s="96" t="s">
        <v>253</v>
      </c>
      <c r="J9" s="90" t="s">
        <v>253</v>
      </c>
      <c r="K9" s="96" t="n">
        <v>17</v>
      </c>
      <c r="L9" s="90" t="n">
        <v>15</v>
      </c>
      <c r="M9" s="90" t="n">
        <v>11</v>
      </c>
      <c r="N9" s="90" t="n">
        <v>8</v>
      </c>
      <c r="O9" s="90" t="n">
        <v>17</v>
      </c>
      <c r="P9" s="90" t="n">
        <v>14</v>
      </c>
      <c r="Q9" s="90" t="n">
        <v>20</v>
      </c>
      <c r="R9" s="90" t="n">
        <v>15</v>
      </c>
      <c r="S9" s="90" t="s">
        <v>253</v>
      </c>
      <c r="T9" s="90" t="s">
        <v>253</v>
      </c>
      <c r="U9" s="97" t="s">
        <v>253</v>
      </c>
      <c r="V9" s="97" t="s">
        <v>253</v>
      </c>
      <c r="W9" s="90" t="s">
        <v>253</v>
      </c>
      <c r="X9" s="90" t="s">
        <v>253</v>
      </c>
      <c r="Y9" s="112" t="n">
        <f aca="false">SUM(I9,K9,M9,O9,Q9,S9,U9,W9)</f>
        <v>65</v>
      </c>
      <c r="Z9" s="113" t="n">
        <f aca="false">SUM(J9,L9,N9,P9,R9,T9,V9,X9)</f>
        <v>52</v>
      </c>
    </row>
    <row r="10" customFormat="false" ht="12.5" hidden="false" customHeight="false" outlineLevel="0" collapsed="false">
      <c r="A10" s="88" t="n">
        <v>6</v>
      </c>
      <c r="B10" s="20" t="s">
        <v>49</v>
      </c>
      <c r="C10" s="20" t="s">
        <v>1</v>
      </c>
      <c r="D10" s="21" t="s">
        <v>33</v>
      </c>
      <c r="E10" s="21" t="s">
        <v>50</v>
      </c>
      <c r="F10" s="21" t="s">
        <v>51</v>
      </c>
      <c r="G10" s="22" t="n">
        <v>10</v>
      </c>
      <c r="H10" s="22" t="n">
        <v>4</v>
      </c>
      <c r="I10" s="96" t="s">
        <v>253</v>
      </c>
      <c r="J10" s="90" t="s">
        <v>253</v>
      </c>
      <c r="K10" s="90" t="n">
        <v>15</v>
      </c>
      <c r="L10" s="90" t="n">
        <v>14</v>
      </c>
      <c r="M10" s="90" t="n">
        <v>13</v>
      </c>
      <c r="N10" s="90" t="n">
        <v>9</v>
      </c>
      <c r="O10" s="90" t="n">
        <v>15</v>
      </c>
      <c r="P10" s="90" t="n">
        <v>13</v>
      </c>
      <c r="Q10" s="90" t="n">
        <v>17</v>
      </c>
      <c r="R10" s="90" t="n">
        <v>14</v>
      </c>
      <c r="S10" s="90" t="s">
        <v>253</v>
      </c>
      <c r="T10" s="90" t="s">
        <v>253</v>
      </c>
      <c r="U10" s="97" t="s">
        <v>253</v>
      </c>
      <c r="V10" s="97" t="s">
        <v>253</v>
      </c>
      <c r="W10" s="90" t="s">
        <v>253</v>
      </c>
      <c r="X10" s="90" t="s">
        <v>253</v>
      </c>
      <c r="Y10" s="112" t="n">
        <f aca="false">SUM(I10,K10,M10,O10,Q10,S10,U10,W10)</f>
        <v>60</v>
      </c>
      <c r="Z10" s="113" t="n">
        <f aca="false">SUM(J10,L10,N10,P10,R10,T10,V10,X10)</f>
        <v>50</v>
      </c>
    </row>
    <row r="11" customFormat="false" ht="12.5" hidden="false" customHeight="false" outlineLevel="0" collapsed="false">
      <c r="A11" s="88" t="n">
        <v>7</v>
      </c>
      <c r="B11" s="7" t="s">
        <v>142</v>
      </c>
      <c r="C11" s="7" t="s">
        <v>1</v>
      </c>
      <c r="D11" s="8" t="s">
        <v>5</v>
      </c>
      <c r="E11" s="8" t="s">
        <v>26</v>
      </c>
      <c r="F11" s="8" t="s">
        <v>27</v>
      </c>
      <c r="G11" s="9" t="n">
        <v>9</v>
      </c>
      <c r="H11" s="9" t="n">
        <v>2</v>
      </c>
      <c r="I11" s="96" t="s">
        <v>253</v>
      </c>
      <c r="J11" s="90" t="s">
        <v>253</v>
      </c>
      <c r="K11" s="90" t="n">
        <v>17</v>
      </c>
      <c r="L11" s="90" t="n">
        <v>12</v>
      </c>
      <c r="M11" s="90" t="n">
        <v>15</v>
      </c>
      <c r="N11" s="90" t="n">
        <v>11</v>
      </c>
      <c r="O11" s="90" t="n">
        <v>20</v>
      </c>
      <c r="P11" s="90" t="n">
        <v>14</v>
      </c>
      <c r="Q11" s="90" t="s">
        <v>251</v>
      </c>
      <c r="R11" s="90" t="s">
        <v>251</v>
      </c>
      <c r="S11" s="90" t="n">
        <v>22</v>
      </c>
      <c r="T11" s="90" t="s">
        <v>251</v>
      </c>
      <c r="U11" s="91" t="n">
        <v>13</v>
      </c>
      <c r="V11" s="91" t="n">
        <v>9</v>
      </c>
      <c r="W11" s="91" t="n">
        <v>13</v>
      </c>
      <c r="X11" s="91" t="n">
        <v>9</v>
      </c>
      <c r="Y11" s="112" t="n">
        <f aca="false">SUM(I11,K11,M11,O11,Q11,S11,U11,W11)</f>
        <v>100</v>
      </c>
      <c r="Z11" s="113" t="n">
        <f aca="false">SUM(J11,L11,N11,P11,R11,T11,V11,X11)</f>
        <v>55</v>
      </c>
    </row>
    <row r="12" customFormat="false" ht="12.5" hidden="false" customHeight="false" outlineLevel="0" collapsed="false">
      <c r="A12" s="88" t="n">
        <v>8</v>
      </c>
      <c r="B12" s="7" t="s">
        <v>130</v>
      </c>
      <c r="C12" s="7" t="s">
        <v>1</v>
      </c>
      <c r="D12" s="8" t="s">
        <v>5</v>
      </c>
      <c r="E12" s="8" t="s">
        <v>26</v>
      </c>
      <c r="F12" s="8" t="s">
        <v>27</v>
      </c>
      <c r="G12" s="9" t="n">
        <v>9</v>
      </c>
      <c r="H12" s="9" t="n">
        <v>2</v>
      </c>
      <c r="I12" s="96" t="s">
        <v>253</v>
      </c>
      <c r="J12" s="90" t="s">
        <v>253</v>
      </c>
      <c r="K12" s="96" t="n">
        <v>15</v>
      </c>
      <c r="L12" s="90" t="n">
        <v>10</v>
      </c>
      <c r="M12" s="90" t="n">
        <v>11</v>
      </c>
      <c r="N12" s="90" t="n">
        <v>2</v>
      </c>
      <c r="O12" s="90" t="n">
        <v>15</v>
      </c>
      <c r="P12" s="90" t="n">
        <v>8</v>
      </c>
      <c r="Q12" s="90" t="n">
        <v>17</v>
      </c>
      <c r="R12" s="90" t="n">
        <v>9</v>
      </c>
      <c r="S12" s="90" t="s">
        <v>251</v>
      </c>
      <c r="T12" s="90" t="s">
        <v>251</v>
      </c>
      <c r="U12" s="91" t="n">
        <v>11</v>
      </c>
      <c r="V12" s="91" t="n">
        <v>5</v>
      </c>
      <c r="W12" s="91" t="n">
        <v>11</v>
      </c>
      <c r="X12" s="91" t="n">
        <v>5</v>
      </c>
      <c r="Y12" s="112" t="n">
        <f aca="false">SUM(I12,K12,M12,O12,Q12,S12,U12,W12)</f>
        <v>80</v>
      </c>
      <c r="Z12" s="113" t="n">
        <f aca="false">SUM(J12,L12,N12,P12,R12,T12,V12,X12)</f>
        <v>39</v>
      </c>
    </row>
    <row r="13" s="1" customFormat="true" ht="12.5" hidden="false" customHeight="false" outlineLevel="0" collapsed="false">
      <c r="A13" s="88" t="n">
        <v>9</v>
      </c>
      <c r="B13" s="29" t="s">
        <v>92</v>
      </c>
      <c r="C13" s="16" t="s">
        <v>1</v>
      </c>
      <c r="D13" s="8" t="s">
        <v>11</v>
      </c>
      <c r="E13" s="8" t="s">
        <v>61</v>
      </c>
      <c r="F13" s="30" t="s">
        <v>27</v>
      </c>
      <c r="G13" s="31" t="n">
        <v>9</v>
      </c>
      <c r="H13" s="31" t="n">
        <v>2</v>
      </c>
      <c r="I13" s="96" t="s">
        <v>253</v>
      </c>
      <c r="J13" s="90" t="s">
        <v>253</v>
      </c>
      <c r="K13" s="90" t="s">
        <v>253</v>
      </c>
      <c r="L13" s="90" t="s">
        <v>253</v>
      </c>
      <c r="M13" s="90" t="n">
        <v>13</v>
      </c>
      <c r="N13" s="90" t="n">
        <v>2</v>
      </c>
      <c r="O13" s="90" t="n">
        <v>14</v>
      </c>
      <c r="P13" s="90" t="s">
        <v>251</v>
      </c>
      <c r="Q13" s="90" t="n">
        <v>20</v>
      </c>
      <c r="R13" s="90" t="n">
        <v>11</v>
      </c>
      <c r="S13" s="90" t="n">
        <v>25</v>
      </c>
      <c r="T13" s="90" t="n">
        <v>15</v>
      </c>
      <c r="U13" s="97" t="s">
        <v>253</v>
      </c>
      <c r="V13" s="97" t="s">
        <v>253</v>
      </c>
      <c r="W13" s="90" t="s">
        <v>253</v>
      </c>
      <c r="X13" s="90" t="s">
        <v>253</v>
      </c>
      <c r="Y13" s="112" t="n">
        <f aca="false">SUM(I13,K13,M13,O13,Q13,S13,U13,W13)</f>
        <v>72</v>
      </c>
      <c r="Z13" s="113" t="n">
        <f aca="false">SUM(J13,L13,N13,P13,R13,T13,V13,X13)</f>
        <v>28</v>
      </c>
    </row>
    <row r="14" s="1" customFormat="true" ht="12.5" hidden="false" customHeight="false" outlineLevel="0" collapsed="false">
      <c r="A14" s="88" t="n">
        <v>10</v>
      </c>
      <c r="B14" s="7" t="s">
        <v>25</v>
      </c>
      <c r="C14" s="7" t="s">
        <v>1</v>
      </c>
      <c r="D14" s="8" t="s">
        <v>5</v>
      </c>
      <c r="E14" s="8" t="s">
        <v>26</v>
      </c>
      <c r="F14" s="8" t="s">
        <v>27</v>
      </c>
      <c r="G14" s="9" t="n">
        <v>9</v>
      </c>
      <c r="H14" s="9" t="n">
        <v>2</v>
      </c>
      <c r="I14" s="96" t="s">
        <v>253</v>
      </c>
      <c r="J14" s="90" t="s">
        <v>253</v>
      </c>
      <c r="K14" s="96" t="s">
        <v>253</v>
      </c>
      <c r="L14" s="90" t="s">
        <v>253</v>
      </c>
      <c r="M14" s="90" t="n">
        <v>10</v>
      </c>
      <c r="N14" s="90" t="n">
        <v>2</v>
      </c>
      <c r="O14" s="90" t="n">
        <v>17</v>
      </c>
      <c r="P14" s="90" t="n">
        <v>9</v>
      </c>
      <c r="Q14" s="90" t="n">
        <v>15</v>
      </c>
      <c r="R14" s="90" t="n">
        <v>8</v>
      </c>
      <c r="S14" s="90" t="s">
        <v>251</v>
      </c>
      <c r="T14" s="90" t="s">
        <v>251</v>
      </c>
      <c r="U14" s="97" t="s">
        <v>253</v>
      </c>
      <c r="V14" s="97" t="s">
        <v>253</v>
      </c>
      <c r="W14" s="90" t="s">
        <v>253</v>
      </c>
      <c r="X14" s="90" t="s">
        <v>253</v>
      </c>
      <c r="Y14" s="112" t="n">
        <f aca="false">SUM(I14,K14,M14,O14,Q14,S14,U14,W14)</f>
        <v>42</v>
      </c>
      <c r="Z14" s="113" t="n">
        <f aca="false">SUM(J14,L14,N14,P14,R14,T14,V14,X14)</f>
        <v>19</v>
      </c>
    </row>
    <row r="15" s="1" customFormat="true" ht="12.5" hidden="false" customHeight="false" outlineLevel="0" collapsed="false">
      <c r="A15" s="88" t="n">
        <v>11</v>
      </c>
      <c r="B15" s="26" t="s">
        <v>87</v>
      </c>
      <c r="C15" s="26" t="n">
        <v>2016</v>
      </c>
      <c r="D15" s="26" t="s">
        <v>5</v>
      </c>
      <c r="E15" s="26" t="s">
        <v>26</v>
      </c>
      <c r="F15" s="27" t="s">
        <v>27</v>
      </c>
      <c r="G15" s="28" t="n">
        <v>9</v>
      </c>
      <c r="H15" s="28" t="n">
        <v>2</v>
      </c>
      <c r="I15" s="96" t="s">
        <v>253</v>
      </c>
      <c r="J15" s="90" t="s">
        <v>253</v>
      </c>
      <c r="K15" s="96" t="s">
        <v>253</v>
      </c>
      <c r="L15" s="90" t="s">
        <v>253</v>
      </c>
      <c r="M15" s="90" t="n">
        <v>9</v>
      </c>
      <c r="N15" s="90" t="n">
        <v>2</v>
      </c>
      <c r="O15" s="90" t="n">
        <v>13</v>
      </c>
      <c r="P15" s="90" t="n">
        <v>4</v>
      </c>
      <c r="Q15" s="90" t="n">
        <v>14</v>
      </c>
      <c r="R15" s="90" t="n">
        <v>4</v>
      </c>
      <c r="S15" s="90" t="s">
        <v>253</v>
      </c>
      <c r="T15" s="90" t="s">
        <v>253</v>
      </c>
      <c r="U15" s="97" t="s">
        <v>253</v>
      </c>
      <c r="V15" s="97" t="s">
        <v>253</v>
      </c>
      <c r="W15" s="90" t="s">
        <v>253</v>
      </c>
      <c r="X15" s="90" t="s">
        <v>253</v>
      </c>
      <c r="Y15" s="112" t="n">
        <f aca="false">SUM(I15,K15,M15,O15,Q15,S15,U15,W15)</f>
        <v>36</v>
      </c>
      <c r="Z15" s="113" t="n">
        <f aca="false">SUM(J15,L15,N15,P15,R15,T15,V15,X15)</f>
        <v>10</v>
      </c>
    </row>
    <row r="16" s="1" customFormat="true" ht="12.5" hidden="false" customHeight="false" outlineLevel="0" collapsed="false">
      <c r="A16" s="88" t="n">
        <v>12</v>
      </c>
      <c r="B16" s="17" t="s">
        <v>77</v>
      </c>
      <c r="C16" s="15" t="s">
        <v>1</v>
      </c>
      <c r="D16" s="8" t="s">
        <v>5</v>
      </c>
      <c r="E16" s="8" t="s">
        <v>26</v>
      </c>
      <c r="F16" s="18" t="s">
        <v>27</v>
      </c>
      <c r="G16" s="19" t="n">
        <v>9</v>
      </c>
      <c r="H16" s="19" t="n">
        <v>2</v>
      </c>
      <c r="I16" s="96" t="n">
        <v>11</v>
      </c>
      <c r="J16" s="90" t="n">
        <v>9</v>
      </c>
      <c r="K16" s="90" t="s">
        <v>253</v>
      </c>
      <c r="L16" s="90" t="s">
        <v>253</v>
      </c>
      <c r="M16" s="90" t="n">
        <v>8</v>
      </c>
      <c r="N16" s="90" t="n">
        <v>2</v>
      </c>
      <c r="O16" s="90" t="s">
        <v>251</v>
      </c>
      <c r="P16" s="90" t="s">
        <v>251</v>
      </c>
      <c r="Q16" s="90" t="n">
        <v>13</v>
      </c>
      <c r="R16" s="90" t="s">
        <v>251</v>
      </c>
      <c r="S16" s="90" t="s">
        <v>253</v>
      </c>
      <c r="T16" s="90" t="s">
        <v>253</v>
      </c>
      <c r="U16" s="97" t="s">
        <v>253</v>
      </c>
      <c r="V16" s="97" t="s">
        <v>253</v>
      </c>
      <c r="W16" s="90" t="s">
        <v>253</v>
      </c>
      <c r="X16" s="90" t="s">
        <v>253</v>
      </c>
      <c r="Y16" s="112" t="n">
        <f aca="false">SUM(I16,K16,M16,O16,Q16,S16,U16,W16)</f>
        <v>32</v>
      </c>
      <c r="Z16" s="113" t="n">
        <f aca="false">SUM(J16,L16,N16,P16,R16,T16,V16,X16)</f>
        <v>11</v>
      </c>
    </row>
    <row r="17" s="1" customFormat="true" ht="12.5" hidden="false" customHeight="false" outlineLevel="0" collapsed="false">
      <c r="A17" s="88" t="n">
        <v>13</v>
      </c>
      <c r="B17" s="7" t="s">
        <v>127</v>
      </c>
      <c r="C17" s="15" t="s">
        <v>1</v>
      </c>
      <c r="D17" s="8" t="s">
        <v>2</v>
      </c>
      <c r="E17" s="8" t="s">
        <v>100</v>
      </c>
      <c r="F17" s="8" t="s">
        <v>10</v>
      </c>
      <c r="G17" s="9" t="n">
        <v>8</v>
      </c>
      <c r="H17" s="9" t="n">
        <v>2</v>
      </c>
      <c r="I17" s="96" t="n">
        <v>13</v>
      </c>
      <c r="J17" s="90" t="n">
        <v>13</v>
      </c>
      <c r="K17" s="90" t="n">
        <v>15</v>
      </c>
      <c r="L17" s="90" t="n">
        <v>15</v>
      </c>
      <c r="M17" s="90" t="n">
        <v>11</v>
      </c>
      <c r="N17" s="90" t="n">
        <v>10</v>
      </c>
      <c r="O17" s="90" t="n">
        <v>15</v>
      </c>
      <c r="P17" s="90" t="n">
        <v>15</v>
      </c>
      <c r="Q17" s="90" t="n">
        <v>14</v>
      </c>
      <c r="R17" s="90" t="s">
        <v>251</v>
      </c>
      <c r="S17" s="90" t="n">
        <v>25</v>
      </c>
      <c r="T17" s="90" t="n">
        <v>25</v>
      </c>
      <c r="U17" s="91" t="n">
        <v>11</v>
      </c>
      <c r="V17" s="91" t="n">
        <v>11</v>
      </c>
      <c r="W17" s="91" t="n">
        <v>11</v>
      </c>
      <c r="X17" s="91" t="n">
        <v>11</v>
      </c>
      <c r="Y17" s="112" t="n">
        <f aca="false">SUM(I17,K17,M17,O17,Q17,S17,U17,W17)</f>
        <v>115</v>
      </c>
      <c r="Z17" s="113" t="n">
        <f aca="false">SUM(J17,L17,N17,P17,R17,T17,V17,X17)</f>
        <v>100</v>
      </c>
    </row>
    <row r="18" s="1" customFormat="true" ht="12.5" hidden="false" customHeight="false" outlineLevel="0" collapsed="false">
      <c r="A18" s="88" t="n">
        <v>14</v>
      </c>
      <c r="B18" s="7" t="s">
        <v>123</v>
      </c>
      <c r="C18" s="15" t="s">
        <v>1</v>
      </c>
      <c r="D18" s="8" t="s">
        <v>11</v>
      </c>
      <c r="E18" s="8" t="s">
        <v>61</v>
      </c>
      <c r="F18" s="8" t="s">
        <v>10</v>
      </c>
      <c r="G18" s="9" t="n">
        <v>8</v>
      </c>
      <c r="H18" s="9" t="n">
        <v>2</v>
      </c>
      <c r="I18" s="96" t="n">
        <v>15</v>
      </c>
      <c r="J18" s="90" t="n">
        <v>15</v>
      </c>
      <c r="K18" s="90" t="n">
        <v>20</v>
      </c>
      <c r="L18" s="90" t="n">
        <v>20</v>
      </c>
      <c r="M18" s="90" t="n">
        <v>15</v>
      </c>
      <c r="N18" s="90" t="n">
        <v>15</v>
      </c>
      <c r="O18" s="90" t="n">
        <v>17</v>
      </c>
      <c r="P18" s="90" t="n">
        <v>17</v>
      </c>
      <c r="Q18" s="90" t="n">
        <v>17</v>
      </c>
      <c r="R18" s="90" t="n">
        <v>17</v>
      </c>
      <c r="S18" s="90" t="s">
        <v>251</v>
      </c>
      <c r="T18" s="90" t="s">
        <v>251</v>
      </c>
      <c r="U18" s="91" t="n">
        <v>13</v>
      </c>
      <c r="V18" s="91" t="n">
        <v>13</v>
      </c>
      <c r="W18" s="91" t="n">
        <v>15</v>
      </c>
      <c r="X18" s="91" t="n">
        <v>15</v>
      </c>
      <c r="Y18" s="112" t="n">
        <f aca="false">SUM(I18,K18,M18,O18,Q18,S18,U18,W18)</f>
        <v>112</v>
      </c>
      <c r="Z18" s="113" t="n">
        <f aca="false">SUM(J18,L18,N18,P18,R18,T18,V18,X18)</f>
        <v>112</v>
      </c>
    </row>
    <row r="19" s="1" customFormat="true" ht="12.5" hidden="false" customHeight="false" outlineLevel="0" collapsed="false">
      <c r="A19" s="88" t="n">
        <v>15</v>
      </c>
      <c r="B19" s="7" t="s">
        <v>89</v>
      </c>
      <c r="C19" s="15" t="s">
        <v>1</v>
      </c>
      <c r="D19" s="8" t="s">
        <v>8</v>
      </c>
      <c r="E19" s="8" t="s">
        <v>9</v>
      </c>
      <c r="F19" s="8" t="s">
        <v>10</v>
      </c>
      <c r="G19" s="9" t="n">
        <v>8</v>
      </c>
      <c r="H19" s="9" t="n">
        <v>2</v>
      </c>
      <c r="I19" s="96" t="n">
        <v>11</v>
      </c>
      <c r="J19" s="90" t="n">
        <v>11</v>
      </c>
      <c r="K19" s="96" t="n">
        <v>14</v>
      </c>
      <c r="L19" s="90" t="n">
        <v>11</v>
      </c>
      <c r="M19" s="90" t="n">
        <v>10</v>
      </c>
      <c r="N19" s="90" t="n">
        <v>9</v>
      </c>
      <c r="O19" s="90" t="n">
        <v>13</v>
      </c>
      <c r="P19" s="90" t="n">
        <v>10</v>
      </c>
      <c r="Q19" s="90" t="n">
        <v>12</v>
      </c>
      <c r="R19" s="90" t="n">
        <v>4</v>
      </c>
      <c r="S19" s="90" t="n">
        <v>20</v>
      </c>
      <c r="T19" s="90" t="n">
        <v>14</v>
      </c>
      <c r="U19" s="91" t="n">
        <v>10</v>
      </c>
      <c r="V19" s="91" t="n">
        <v>6</v>
      </c>
      <c r="W19" s="91" t="n">
        <v>10</v>
      </c>
      <c r="X19" s="91" t="n">
        <v>7</v>
      </c>
      <c r="Y19" s="112" t="n">
        <f aca="false">SUM(I19,K19,M19,O19,Q19,S19,U19,W19)</f>
        <v>100</v>
      </c>
      <c r="Z19" s="113" t="n">
        <f aca="false">SUM(J19,L19,N19,P19,R19,T19,V19,X19)</f>
        <v>72</v>
      </c>
    </row>
    <row r="20" s="1" customFormat="true" ht="12.5" hidden="false" customHeight="false" outlineLevel="0" collapsed="false">
      <c r="A20" s="88" t="n">
        <v>16</v>
      </c>
      <c r="B20" s="7" t="s">
        <v>109</v>
      </c>
      <c r="C20" s="7" t="s">
        <v>37</v>
      </c>
      <c r="D20" s="8"/>
      <c r="E20" s="8" t="s">
        <v>108</v>
      </c>
      <c r="F20" s="8" t="s">
        <v>10</v>
      </c>
      <c r="G20" s="9" t="n">
        <v>8</v>
      </c>
      <c r="H20" s="9" t="n">
        <v>2</v>
      </c>
      <c r="I20" s="90" t="s">
        <v>253</v>
      </c>
      <c r="J20" s="90" t="s">
        <v>253</v>
      </c>
      <c r="K20" s="90" t="n">
        <v>17</v>
      </c>
      <c r="L20" s="90" t="n">
        <v>17</v>
      </c>
      <c r="M20" s="90" t="n">
        <v>13</v>
      </c>
      <c r="N20" s="90" t="n">
        <v>13</v>
      </c>
      <c r="O20" s="90" t="n">
        <v>20</v>
      </c>
      <c r="P20" s="90" t="n">
        <v>20</v>
      </c>
      <c r="Q20" s="90" t="n">
        <v>20</v>
      </c>
      <c r="R20" s="90" t="n">
        <v>20</v>
      </c>
      <c r="S20" s="90" t="s">
        <v>251</v>
      </c>
      <c r="T20" s="90" t="s">
        <v>251</v>
      </c>
      <c r="U20" s="91" t="n">
        <v>15</v>
      </c>
      <c r="V20" s="91" t="n">
        <v>15</v>
      </c>
      <c r="W20" s="91" t="n">
        <v>13</v>
      </c>
      <c r="X20" s="91" t="n">
        <v>13</v>
      </c>
      <c r="Y20" s="112" t="n">
        <f aca="false">SUM(I20,K20,M20,O20,Q20,S20,U20,W20)</f>
        <v>98</v>
      </c>
      <c r="Z20" s="113" t="n">
        <f aca="false">SUM(J20,L20,N20,P20,R20,T20,V20,X20)</f>
        <v>98</v>
      </c>
    </row>
    <row r="21" s="1" customFormat="true" ht="12.5" hidden="false" customHeight="false" outlineLevel="0" collapsed="false">
      <c r="A21" s="88" t="n">
        <v>17</v>
      </c>
      <c r="B21" s="7" t="s">
        <v>106</v>
      </c>
      <c r="C21" s="7" t="s">
        <v>37</v>
      </c>
      <c r="D21" s="8" t="s">
        <v>8</v>
      </c>
      <c r="E21" s="8" t="s">
        <v>107</v>
      </c>
      <c r="F21" s="8" t="s">
        <v>10</v>
      </c>
      <c r="G21" s="9" t="n">
        <v>8</v>
      </c>
      <c r="H21" s="9" t="n">
        <v>2</v>
      </c>
      <c r="I21" s="96" t="s">
        <v>253</v>
      </c>
      <c r="J21" s="90" t="s">
        <v>253</v>
      </c>
      <c r="K21" s="90" t="s">
        <v>253</v>
      </c>
      <c r="L21" s="90" t="s">
        <v>253</v>
      </c>
      <c r="M21" s="90" t="s">
        <v>251</v>
      </c>
      <c r="N21" s="90" t="s">
        <v>251</v>
      </c>
      <c r="O21" s="90" t="n">
        <v>12</v>
      </c>
      <c r="P21" s="90" t="s">
        <v>251</v>
      </c>
      <c r="Q21" s="90" t="n">
        <v>15</v>
      </c>
      <c r="R21" s="90" t="n">
        <v>15</v>
      </c>
      <c r="S21" s="90" t="n">
        <v>22</v>
      </c>
      <c r="T21" s="90" t="n">
        <v>22</v>
      </c>
      <c r="U21" s="97" t="s">
        <v>253</v>
      </c>
      <c r="V21" s="97" t="s">
        <v>253</v>
      </c>
      <c r="W21" s="90" t="s">
        <v>253</v>
      </c>
      <c r="X21" s="90" t="s">
        <v>253</v>
      </c>
      <c r="Y21" s="112" t="n">
        <f aca="false">SUM(I21,K21,M21,O21,Q21,S21,U21,W21)</f>
        <v>49</v>
      </c>
      <c r="Z21" s="113" t="n">
        <f aca="false">SUM(J21,L21,N21,P21,R21,T21,V21,X21)</f>
        <v>37</v>
      </c>
    </row>
    <row r="22" s="1" customFormat="true" ht="12.5" hidden="false" customHeight="false" outlineLevel="0" collapsed="false">
      <c r="A22" s="88" t="n">
        <v>18</v>
      </c>
      <c r="B22" s="7" t="s">
        <v>7</v>
      </c>
      <c r="C22" s="15" t="s">
        <v>1</v>
      </c>
      <c r="D22" s="8" t="s">
        <v>8</v>
      </c>
      <c r="E22" s="8" t="s">
        <v>9</v>
      </c>
      <c r="F22" s="8" t="s">
        <v>10</v>
      </c>
      <c r="G22" s="9" t="n">
        <v>8</v>
      </c>
      <c r="H22" s="9" t="n">
        <v>2</v>
      </c>
      <c r="I22" s="96" t="s">
        <v>253</v>
      </c>
      <c r="J22" s="90" t="s">
        <v>253</v>
      </c>
      <c r="K22" s="90" t="s">
        <v>253</v>
      </c>
      <c r="L22" s="90" t="s">
        <v>253</v>
      </c>
      <c r="M22" s="90" t="n">
        <v>9</v>
      </c>
      <c r="N22" s="90" t="n">
        <v>7</v>
      </c>
      <c r="O22" s="90" t="n">
        <v>14</v>
      </c>
      <c r="P22" s="90" t="n">
        <v>11</v>
      </c>
      <c r="Q22" s="90" t="n">
        <v>13</v>
      </c>
      <c r="R22" s="90" t="n">
        <v>14</v>
      </c>
      <c r="S22" s="90" t="s">
        <v>253</v>
      </c>
      <c r="T22" s="90" t="s">
        <v>253</v>
      </c>
      <c r="U22" s="97" t="s">
        <v>253</v>
      </c>
      <c r="V22" s="97" t="s">
        <v>253</v>
      </c>
      <c r="W22" s="90" t="s">
        <v>253</v>
      </c>
      <c r="X22" s="90" t="s">
        <v>253</v>
      </c>
      <c r="Y22" s="112" t="n">
        <f aca="false">SUM(I22,K22,M22,O22,Q22,S22,U22,W22)</f>
        <v>36</v>
      </c>
      <c r="Z22" s="113" t="n">
        <f aca="false">SUM(J22,L22,N22,P22,R22,T22,V22,X22)</f>
        <v>32</v>
      </c>
    </row>
    <row r="23" customFormat="false" ht="12.5" hidden="false" customHeight="false" outlineLevel="0" collapsed="false">
      <c r="A23" s="88" t="n">
        <v>19</v>
      </c>
      <c r="B23" s="7" t="s">
        <v>110</v>
      </c>
      <c r="C23" s="7" t="s">
        <v>1</v>
      </c>
      <c r="D23" s="8" t="s">
        <v>8</v>
      </c>
      <c r="E23" s="8" t="s">
        <v>83</v>
      </c>
      <c r="F23" s="8" t="s">
        <v>10</v>
      </c>
      <c r="G23" s="9" t="n">
        <v>8</v>
      </c>
      <c r="H23" s="9" t="n">
        <v>2</v>
      </c>
      <c r="I23" s="90" t="s">
        <v>253</v>
      </c>
      <c r="J23" s="90" t="s">
        <v>253</v>
      </c>
      <c r="K23" s="90" t="s">
        <v>253</v>
      </c>
      <c r="L23" s="90" t="s">
        <v>253</v>
      </c>
      <c r="M23" s="90" t="s">
        <v>253</v>
      </c>
      <c r="N23" s="90" t="s">
        <v>253</v>
      </c>
      <c r="O23" s="90" t="s">
        <v>253</v>
      </c>
      <c r="P23" s="90" t="s">
        <v>253</v>
      </c>
      <c r="Q23" s="90" t="s">
        <v>253</v>
      </c>
      <c r="R23" s="90" t="s">
        <v>253</v>
      </c>
      <c r="S23" s="90" t="s">
        <v>253</v>
      </c>
      <c r="T23" s="90" t="s">
        <v>253</v>
      </c>
      <c r="U23" s="91" t="n">
        <v>9</v>
      </c>
      <c r="V23" s="91" t="n">
        <v>2</v>
      </c>
      <c r="W23" s="91" t="n">
        <v>9</v>
      </c>
      <c r="X23" s="91" t="n">
        <v>2</v>
      </c>
      <c r="Y23" s="112" t="n">
        <f aca="false">SUM(I23,K23,M23,O23,Q23,S23,U23,W23)</f>
        <v>18</v>
      </c>
      <c r="Z23" s="113" t="n">
        <f aca="false">SUM(J23,L23,N23,P23,R23,T23,V23,X23)</f>
        <v>4</v>
      </c>
    </row>
    <row r="24" customFormat="false" ht="12.5" hidden="false" customHeight="false" outlineLevel="0" collapsed="false">
      <c r="A24" s="88" t="n">
        <v>20</v>
      </c>
      <c r="B24" s="29" t="s">
        <v>113</v>
      </c>
      <c r="C24" s="16" t="s">
        <v>20</v>
      </c>
      <c r="D24" s="8" t="s">
        <v>11</v>
      </c>
      <c r="E24" s="8" t="s">
        <v>112</v>
      </c>
      <c r="F24" s="30" t="s">
        <v>10</v>
      </c>
      <c r="G24" s="31" t="n">
        <v>8</v>
      </c>
      <c r="H24" s="31" t="n">
        <v>2</v>
      </c>
      <c r="I24" s="121" t="s">
        <v>20</v>
      </c>
      <c r="J24" s="16" t="s">
        <v>20</v>
      </c>
      <c r="K24" s="121" t="s">
        <v>20</v>
      </c>
      <c r="L24" s="16" t="s">
        <v>20</v>
      </c>
      <c r="M24" s="16" t="s">
        <v>20</v>
      </c>
      <c r="N24" s="16" t="s">
        <v>20</v>
      </c>
      <c r="O24" s="16" t="s">
        <v>20</v>
      </c>
      <c r="P24" s="16" t="s">
        <v>20</v>
      </c>
      <c r="Q24" s="16" t="s">
        <v>20</v>
      </c>
      <c r="R24" s="16" t="s">
        <v>20</v>
      </c>
      <c r="S24" s="16" t="s">
        <v>20</v>
      </c>
      <c r="T24" s="16" t="s">
        <v>20</v>
      </c>
      <c r="U24" s="16" t="s">
        <v>20</v>
      </c>
      <c r="V24" s="16" t="s">
        <v>20</v>
      </c>
      <c r="W24" s="16" t="s">
        <v>20</v>
      </c>
      <c r="X24" s="16" t="s">
        <v>20</v>
      </c>
      <c r="Y24" s="112" t="n">
        <f aca="false">SUM(I24,K24,M24,O24,Q24,S24,U24,W24)</f>
        <v>0</v>
      </c>
      <c r="Z24" s="113" t="n">
        <f aca="false">SUM(J24,L24,N24,P24,R24,T24,V24,X24)</f>
        <v>0</v>
      </c>
    </row>
    <row r="25" customFormat="false" ht="12.5" hidden="false" customHeight="false" outlineLevel="0" collapsed="false">
      <c r="A25" s="88" t="n">
        <v>21</v>
      </c>
      <c r="B25" s="26" t="s">
        <v>52</v>
      </c>
      <c r="C25" s="26" t="n">
        <v>2016</v>
      </c>
      <c r="D25" s="26" t="s">
        <v>53</v>
      </c>
      <c r="E25" s="26" t="s">
        <v>54</v>
      </c>
      <c r="F25" s="27" t="s">
        <v>55</v>
      </c>
      <c r="G25" s="28" t="n">
        <v>7</v>
      </c>
      <c r="H25" s="28" t="n">
        <v>2</v>
      </c>
      <c r="I25" s="96" t="s">
        <v>253</v>
      </c>
      <c r="J25" s="90" t="s">
        <v>253</v>
      </c>
      <c r="K25" s="96" t="n">
        <v>15</v>
      </c>
      <c r="L25" s="90" t="n">
        <v>9</v>
      </c>
      <c r="M25" s="90" t="n">
        <v>13</v>
      </c>
      <c r="N25" s="90" t="n">
        <v>2</v>
      </c>
      <c r="O25" s="90" t="n">
        <v>20</v>
      </c>
      <c r="P25" s="90" t="n">
        <v>4</v>
      </c>
      <c r="Q25" s="90" t="n">
        <v>20</v>
      </c>
      <c r="R25" s="90" t="n">
        <v>4</v>
      </c>
      <c r="S25" s="90" t="n">
        <v>25</v>
      </c>
      <c r="T25" s="90" t="n">
        <v>13</v>
      </c>
      <c r="U25" s="91" t="n">
        <v>13</v>
      </c>
      <c r="V25" s="91" t="n">
        <v>2</v>
      </c>
      <c r="W25" s="91" t="n">
        <v>13</v>
      </c>
      <c r="X25" s="91" t="n">
        <v>2</v>
      </c>
      <c r="Y25" s="112" t="n">
        <f aca="false">SUM(I25,K25,M25,O25,Q25,S25,U25,W25)</f>
        <v>119</v>
      </c>
      <c r="Z25" s="113" t="n">
        <f aca="false">SUM(J25,L25,N25,P25,R25,T25,V25,X25)</f>
        <v>36</v>
      </c>
    </row>
    <row r="26" customFormat="false" ht="12.5" hidden="false" customHeight="false" outlineLevel="0" collapsed="false">
      <c r="A26" s="88" t="n">
        <v>22</v>
      </c>
      <c r="B26" s="7" t="s">
        <v>139</v>
      </c>
      <c r="C26" s="7" t="s">
        <v>1</v>
      </c>
      <c r="D26" s="8" t="s">
        <v>11</v>
      </c>
      <c r="E26" s="8" t="s">
        <v>140</v>
      </c>
      <c r="F26" s="8" t="s">
        <v>55</v>
      </c>
      <c r="G26" s="9" t="n">
        <v>7</v>
      </c>
      <c r="H26" s="9" t="n">
        <v>2</v>
      </c>
      <c r="I26" s="96" t="s">
        <v>253</v>
      </c>
      <c r="J26" s="90" t="s">
        <v>253</v>
      </c>
      <c r="K26" s="96" t="s">
        <v>253</v>
      </c>
      <c r="L26" s="90" t="s">
        <v>253</v>
      </c>
      <c r="M26" s="90" t="n">
        <v>11</v>
      </c>
      <c r="N26" s="90" t="n">
        <v>2</v>
      </c>
      <c r="O26" s="90" t="n">
        <v>17</v>
      </c>
      <c r="P26" s="90" t="s">
        <v>251</v>
      </c>
      <c r="Q26" s="90" t="n">
        <v>17</v>
      </c>
      <c r="R26" s="90" t="n">
        <v>4</v>
      </c>
      <c r="S26" s="97" t="n">
        <v>22</v>
      </c>
      <c r="T26" s="97" t="n">
        <v>10</v>
      </c>
      <c r="U26" s="97" t="n">
        <v>11</v>
      </c>
      <c r="V26" s="97" t="n">
        <v>2</v>
      </c>
      <c r="W26" s="97" t="n">
        <v>11</v>
      </c>
      <c r="X26" s="91" t="n">
        <v>2</v>
      </c>
      <c r="Y26" s="112" t="n">
        <f aca="false">SUM(I26,K26,M26,O26,Q26,S26,U26,W26)</f>
        <v>89</v>
      </c>
      <c r="Z26" s="113" t="n">
        <f aca="false">SUM(J26,L26,N26,P26,R26,T26,V26,X26)</f>
        <v>20</v>
      </c>
    </row>
    <row r="27" customFormat="false" ht="12.5" hidden="false" customHeight="false" outlineLevel="0" collapsed="false">
      <c r="A27" s="88" t="n">
        <v>23</v>
      </c>
      <c r="B27" s="7" t="s">
        <v>73</v>
      </c>
      <c r="C27" s="7" t="s">
        <v>37</v>
      </c>
      <c r="D27" s="8" t="s">
        <v>74</v>
      </c>
      <c r="E27" s="8" t="s">
        <v>75</v>
      </c>
      <c r="F27" s="8" t="s">
        <v>55</v>
      </c>
      <c r="G27" s="9" t="n">
        <v>7</v>
      </c>
      <c r="H27" s="9" t="n">
        <v>2</v>
      </c>
      <c r="I27" s="96" t="s">
        <v>253</v>
      </c>
      <c r="J27" s="90" t="s">
        <v>253</v>
      </c>
      <c r="K27" s="96" t="s">
        <v>253</v>
      </c>
      <c r="L27" s="90" t="s">
        <v>253</v>
      </c>
      <c r="M27" s="90" t="n">
        <v>15</v>
      </c>
      <c r="N27" s="90" t="n">
        <v>4</v>
      </c>
      <c r="O27" s="90" t="s">
        <v>251</v>
      </c>
      <c r="P27" s="90" t="s">
        <v>251</v>
      </c>
      <c r="Q27" s="90" t="n">
        <v>15</v>
      </c>
      <c r="R27" s="90" t="s">
        <v>251</v>
      </c>
      <c r="S27" s="97" t="s">
        <v>251</v>
      </c>
      <c r="T27" s="97" t="s">
        <v>251</v>
      </c>
      <c r="U27" s="97" t="n">
        <v>15</v>
      </c>
      <c r="V27" s="97" t="n">
        <v>7</v>
      </c>
      <c r="W27" s="97" t="s">
        <v>253</v>
      </c>
      <c r="X27" s="97"/>
      <c r="Y27" s="112" t="n">
        <f aca="false">SUM(I27,K27,M27,O27,Q27,S27,U27,W27)</f>
        <v>45</v>
      </c>
      <c r="Z27" s="113" t="n">
        <f aca="false">SUM(J27,L27,N27,P27,R27,T27,V27,X27)</f>
        <v>11</v>
      </c>
    </row>
    <row r="28" customFormat="false" ht="12.5" hidden="false" customHeight="false" outlineLevel="0" collapsed="false">
      <c r="A28" s="88" t="n">
        <v>24</v>
      </c>
      <c r="B28" s="7" t="s">
        <v>133</v>
      </c>
      <c r="C28" s="16" t="s">
        <v>1</v>
      </c>
      <c r="D28" s="8" t="s">
        <v>11</v>
      </c>
      <c r="E28" s="8" t="s">
        <v>61</v>
      </c>
      <c r="F28" s="8" t="s">
        <v>55</v>
      </c>
      <c r="G28" s="9" t="n">
        <v>7</v>
      </c>
      <c r="H28" s="9" t="n">
        <v>2</v>
      </c>
      <c r="I28" s="96" t="s">
        <v>253</v>
      </c>
      <c r="J28" s="90" t="s">
        <v>253</v>
      </c>
      <c r="K28" s="90" t="s">
        <v>253</v>
      </c>
      <c r="L28" s="90" t="s">
        <v>253</v>
      </c>
      <c r="M28" s="90" t="n">
        <v>10</v>
      </c>
      <c r="N28" s="90" t="n">
        <v>2</v>
      </c>
      <c r="O28" s="90" t="s">
        <v>251</v>
      </c>
      <c r="P28" s="90" t="s">
        <v>251</v>
      </c>
      <c r="Q28" s="90" t="s">
        <v>253</v>
      </c>
      <c r="R28" s="90" t="s">
        <v>253</v>
      </c>
      <c r="S28" s="90" t="s">
        <v>253</v>
      </c>
      <c r="T28" s="90" t="s">
        <v>253</v>
      </c>
      <c r="U28" s="90" t="s">
        <v>253</v>
      </c>
      <c r="V28" s="90" t="s">
        <v>253</v>
      </c>
      <c r="W28" s="90" t="s">
        <v>253</v>
      </c>
      <c r="X28" s="90" t="s">
        <v>253</v>
      </c>
      <c r="Y28" s="112" t="n">
        <f aca="false">SUM(I28,K28,M28,O28,Q28,S28,U28,W28)</f>
        <v>10</v>
      </c>
      <c r="Z28" s="113" t="n">
        <f aca="false">SUM(J28,L28,N28,P28,R28,T28,V28,X28)</f>
        <v>2</v>
      </c>
    </row>
    <row r="29" customFormat="false" ht="12.5" hidden="false" customHeight="false" outlineLevel="0" collapsed="false">
      <c r="A29" s="88" t="n">
        <v>25</v>
      </c>
      <c r="B29" s="7" t="s">
        <v>76</v>
      </c>
      <c r="C29" s="16" t="s">
        <v>1</v>
      </c>
      <c r="D29" s="8" t="s">
        <v>11</v>
      </c>
      <c r="E29" s="8" t="s">
        <v>61</v>
      </c>
      <c r="F29" s="8" t="s">
        <v>55</v>
      </c>
      <c r="G29" s="9" t="n">
        <v>7</v>
      </c>
      <c r="H29" s="9" t="n">
        <v>2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s">
        <v>20</v>
      </c>
      <c r="N29" s="16" t="s">
        <v>20</v>
      </c>
      <c r="O29" s="16" t="s">
        <v>20</v>
      </c>
      <c r="P29" s="16" t="s">
        <v>20</v>
      </c>
      <c r="Q29" s="16" t="s">
        <v>20</v>
      </c>
      <c r="R29" s="16" t="s">
        <v>20</v>
      </c>
      <c r="S29" s="16" t="s">
        <v>20</v>
      </c>
      <c r="T29" s="16" t="s">
        <v>20</v>
      </c>
      <c r="U29" s="16" t="s">
        <v>20</v>
      </c>
      <c r="V29" s="16" t="s">
        <v>20</v>
      </c>
      <c r="W29" s="16" t="s">
        <v>20</v>
      </c>
      <c r="X29" s="16" t="s">
        <v>20</v>
      </c>
      <c r="Y29" s="112" t="n">
        <f aca="false">SUM(I29,K29,M29,O29,Q29,S29,U29,W29)</f>
        <v>0</v>
      </c>
      <c r="Z29" s="113" t="n">
        <f aca="false">SUM(J29,L29,N29,P29,R29,T29,V29,X29)</f>
        <v>0</v>
      </c>
    </row>
    <row r="30" customFormat="false" ht="12.5" hidden="false" customHeight="false" outlineLevel="0" collapsed="false">
      <c r="A30" s="88" t="n">
        <v>26</v>
      </c>
      <c r="B30" s="7" t="s">
        <v>40</v>
      </c>
      <c r="C30" s="7" t="s">
        <v>1</v>
      </c>
      <c r="D30" s="8" t="s">
        <v>15</v>
      </c>
      <c r="E30" s="8" t="s">
        <v>41</v>
      </c>
      <c r="F30" s="8" t="s">
        <v>17</v>
      </c>
      <c r="G30" s="9" t="n">
        <v>6</v>
      </c>
      <c r="H30" s="9" t="n">
        <v>2</v>
      </c>
      <c r="I30" s="96" t="s">
        <v>253</v>
      </c>
      <c r="J30" s="90" t="s">
        <v>253</v>
      </c>
      <c r="K30" s="90" t="n">
        <v>20</v>
      </c>
      <c r="L30" s="90" t="n">
        <v>14</v>
      </c>
      <c r="M30" s="90" t="n">
        <v>15</v>
      </c>
      <c r="N30" s="90" t="n">
        <v>8</v>
      </c>
      <c r="O30" s="90" t="n">
        <v>20</v>
      </c>
      <c r="P30" s="90" t="s">
        <v>251</v>
      </c>
      <c r="Q30" s="90" t="n">
        <v>20</v>
      </c>
      <c r="R30" s="90" t="n">
        <v>13</v>
      </c>
      <c r="S30" s="90" t="n">
        <v>25</v>
      </c>
      <c r="T30" s="90" t="n">
        <v>17</v>
      </c>
      <c r="U30" s="91" t="n">
        <v>15</v>
      </c>
      <c r="V30" s="91" t="n">
        <v>10</v>
      </c>
      <c r="W30" s="91" t="n">
        <v>15</v>
      </c>
      <c r="X30" s="91" t="n">
        <v>10</v>
      </c>
      <c r="Y30" s="112" t="n">
        <f aca="false">SUM(I30,K30,M30,O30,Q30,S30,U30,W30)</f>
        <v>130</v>
      </c>
      <c r="Z30" s="113" t="n">
        <f aca="false">SUM(J30,L30,N30,P30,R30,T30,V30,X30)</f>
        <v>72</v>
      </c>
    </row>
    <row r="31" customFormat="false" ht="12.5" hidden="false" customHeight="false" outlineLevel="0" collapsed="false">
      <c r="A31" s="88" t="n">
        <v>27</v>
      </c>
      <c r="B31" s="7" t="s">
        <v>14</v>
      </c>
      <c r="C31" s="15" t="s">
        <v>1</v>
      </c>
      <c r="D31" s="8" t="s">
        <v>15</v>
      </c>
      <c r="E31" s="8" t="s">
        <v>16</v>
      </c>
      <c r="F31" s="8" t="s">
        <v>17</v>
      </c>
      <c r="G31" s="9" t="n">
        <v>6</v>
      </c>
      <c r="H31" s="9" t="n">
        <v>2</v>
      </c>
      <c r="I31" s="96" t="n">
        <v>13</v>
      </c>
      <c r="J31" s="90" t="n">
        <v>10</v>
      </c>
      <c r="K31" s="90" t="n">
        <v>17</v>
      </c>
      <c r="L31" s="90" t="n">
        <v>4</v>
      </c>
      <c r="M31" s="90" t="n">
        <v>13</v>
      </c>
      <c r="N31" s="90" t="n">
        <v>5</v>
      </c>
      <c r="O31" s="90" t="n">
        <v>17</v>
      </c>
      <c r="P31" s="90" t="n">
        <v>12</v>
      </c>
      <c r="Q31" s="90" t="n">
        <v>17</v>
      </c>
      <c r="R31" s="90" t="n">
        <v>10</v>
      </c>
      <c r="S31" s="90" t="s">
        <v>251</v>
      </c>
      <c r="T31" s="90" t="s">
        <v>251</v>
      </c>
      <c r="U31" s="90" t="s">
        <v>253</v>
      </c>
      <c r="V31" s="90" t="s">
        <v>253</v>
      </c>
      <c r="W31" s="90" t="s">
        <v>253</v>
      </c>
      <c r="X31" s="90" t="s">
        <v>253</v>
      </c>
      <c r="Y31" s="112" t="n">
        <f aca="false">SUM(I31,K31,M31,O31,Q31,S31,U31,W31)</f>
        <v>77</v>
      </c>
      <c r="Z31" s="113" t="n">
        <f aca="false">SUM(J31,L31,N31,P31,R31,T31,V31,X31)</f>
        <v>41</v>
      </c>
    </row>
    <row r="32" customFormat="false" ht="12.5" hidden="false" customHeight="false" outlineLevel="0" collapsed="false">
      <c r="A32" s="88" t="n">
        <v>28</v>
      </c>
      <c r="B32" s="7" t="s">
        <v>82</v>
      </c>
      <c r="C32" s="15" t="s">
        <v>1</v>
      </c>
      <c r="D32" s="8" t="s">
        <v>8</v>
      </c>
      <c r="E32" s="8" t="s">
        <v>83</v>
      </c>
      <c r="F32" s="8" t="s">
        <v>17</v>
      </c>
      <c r="G32" s="9" t="n">
        <v>6</v>
      </c>
      <c r="H32" s="9" t="n">
        <v>2</v>
      </c>
      <c r="I32" s="96" t="n">
        <v>11</v>
      </c>
      <c r="J32" s="90" t="n">
        <v>7</v>
      </c>
      <c r="K32" s="96" t="s">
        <v>253</v>
      </c>
      <c r="L32" s="90" t="s">
        <v>251</v>
      </c>
      <c r="M32" s="90" t="n">
        <v>8</v>
      </c>
      <c r="N32" s="90" t="n">
        <v>2</v>
      </c>
      <c r="O32" s="90" t="n">
        <v>14</v>
      </c>
      <c r="P32" s="90" t="n">
        <v>4</v>
      </c>
      <c r="Q32" s="90" t="n">
        <v>14</v>
      </c>
      <c r="R32" s="90" t="n">
        <v>4</v>
      </c>
      <c r="S32" s="90" t="s">
        <v>253</v>
      </c>
      <c r="T32" s="90" t="s">
        <v>253</v>
      </c>
      <c r="U32" s="91" t="n">
        <v>13</v>
      </c>
      <c r="V32" s="91" t="n">
        <v>4</v>
      </c>
      <c r="W32" s="91" t="n">
        <v>13</v>
      </c>
      <c r="X32" s="91" t="n">
        <v>6</v>
      </c>
      <c r="Y32" s="112" t="n">
        <f aca="false">SUM(I32,K32,M32,O32,Q32,S32,U32,W32)</f>
        <v>73</v>
      </c>
      <c r="Z32" s="113" t="n">
        <f aca="false">SUM(J32,L32,N32,P32,R32,T32,V32,X32)</f>
        <v>27</v>
      </c>
    </row>
    <row r="33" customFormat="false" ht="12.5" hidden="false" customHeight="false" outlineLevel="0" collapsed="false">
      <c r="A33" s="88" t="n">
        <v>29</v>
      </c>
      <c r="B33" s="7" t="s">
        <v>131</v>
      </c>
      <c r="C33" s="7" t="s">
        <v>1</v>
      </c>
      <c r="D33" s="8" t="s">
        <v>15</v>
      </c>
      <c r="E33" s="8" t="s">
        <v>41</v>
      </c>
      <c r="F33" s="8" t="s">
        <v>17</v>
      </c>
      <c r="G33" s="9" t="n">
        <v>6</v>
      </c>
      <c r="H33" s="9" t="n">
        <v>2</v>
      </c>
      <c r="I33" s="96" t="s">
        <v>253</v>
      </c>
      <c r="J33" s="96" t="s">
        <v>253</v>
      </c>
      <c r="K33" s="90" t="s">
        <v>253</v>
      </c>
      <c r="L33" s="90" t="s">
        <v>253</v>
      </c>
      <c r="M33" s="90" t="n">
        <v>11</v>
      </c>
      <c r="N33" s="90" t="n">
        <v>2</v>
      </c>
      <c r="O33" s="90" t="n">
        <v>15</v>
      </c>
      <c r="P33" s="90" t="n">
        <v>4</v>
      </c>
      <c r="Q33" s="90" t="n">
        <v>15</v>
      </c>
      <c r="R33" s="90" t="n">
        <v>4</v>
      </c>
      <c r="S33" s="90" t="s">
        <v>251</v>
      </c>
      <c r="T33" s="90" t="s">
        <v>251</v>
      </c>
      <c r="U33" s="91" t="n">
        <v>11</v>
      </c>
      <c r="V33" s="91" t="n">
        <v>2</v>
      </c>
      <c r="W33" s="91" t="n">
        <v>11</v>
      </c>
      <c r="X33" s="91" t="n">
        <v>4</v>
      </c>
      <c r="Y33" s="112" t="n">
        <f aca="false">SUM(I33,K33,M33,O33,Q33,S33,U33,W33)</f>
        <v>63</v>
      </c>
      <c r="Z33" s="113" t="n">
        <f aca="false">SUM(J33,L33,N33,P33,R33,T33,V33,X33)</f>
        <v>16</v>
      </c>
    </row>
    <row r="34" customFormat="false" ht="12.5" hidden="false" customHeight="false" outlineLevel="0" collapsed="false">
      <c r="A34" s="88" t="n">
        <v>30</v>
      </c>
      <c r="B34" s="7" t="s">
        <v>72</v>
      </c>
      <c r="C34" s="7" t="s">
        <v>1</v>
      </c>
      <c r="D34" s="8" t="s">
        <v>11</v>
      </c>
      <c r="E34" s="8" t="s">
        <v>56</v>
      </c>
      <c r="F34" s="8" t="s">
        <v>17</v>
      </c>
      <c r="G34" s="9" t="n">
        <v>6</v>
      </c>
      <c r="H34" s="9" t="n">
        <v>2</v>
      </c>
      <c r="I34" s="96" t="s">
        <v>253</v>
      </c>
      <c r="J34" s="96" t="s">
        <v>253</v>
      </c>
      <c r="K34" s="90" t="n">
        <v>15</v>
      </c>
      <c r="L34" s="90" t="n">
        <v>4</v>
      </c>
      <c r="M34" s="90" t="n">
        <v>7</v>
      </c>
      <c r="N34" s="90" t="n">
        <v>2</v>
      </c>
      <c r="O34" s="90" t="s">
        <v>251</v>
      </c>
      <c r="P34" s="90" t="s">
        <v>251</v>
      </c>
      <c r="Q34" s="90" t="s">
        <v>253</v>
      </c>
      <c r="R34" s="90" t="s">
        <v>253</v>
      </c>
      <c r="S34" s="97" t="n">
        <v>22</v>
      </c>
      <c r="T34" s="97" t="n">
        <v>9</v>
      </c>
      <c r="U34" s="90" t="s">
        <v>253</v>
      </c>
      <c r="V34" s="90" t="s">
        <v>253</v>
      </c>
      <c r="W34" s="90" t="s">
        <v>253</v>
      </c>
      <c r="X34" s="90" t="s">
        <v>253</v>
      </c>
      <c r="Y34" s="112" t="n">
        <f aca="false">SUM(I34,K34,M34,O34,Q34,S34,U34,W34)</f>
        <v>44</v>
      </c>
      <c r="Z34" s="113" t="n">
        <f aca="false">SUM(J34,L34,N34,P34,R34,T34,V34,X34)</f>
        <v>15</v>
      </c>
    </row>
    <row r="35" customFormat="false" ht="12.5" hidden="false" customHeight="false" outlineLevel="0" collapsed="false">
      <c r="A35" s="88" t="n">
        <v>31</v>
      </c>
      <c r="B35" s="7" t="s">
        <v>29</v>
      </c>
      <c r="C35" s="7" t="s">
        <v>1</v>
      </c>
      <c r="D35" s="8" t="s">
        <v>30</v>
      </c>
      <c r="E35" s="8" t="s">
        <v>31</v>
      </c>
      <c r="F35" s="8" t="s">
        <v>17</v>
      </c>
      <c r="G35" s="9" t="n">
        <v>6</v>
      </c>
      <c r="H35" s="9" t="n">
        <v>2</v>
      </c>
      <c r="I35" s="96" t="s">
        <v>253</v>
      </c>
      <c r="J35" s="96" t="s">
        <v>253</v>
      </c>
      <c r="K35" s="90" t="s">
        <v>251</v>
      </c>
      <c r="L35" s="90" t="s">
        <v>251</v>
      </c>
      <c r="M35" s="90" t="n">
        <v>10</v>
      </c>
      <c r="N35" s="90" t="n">
        <v>2</v>
      </c>
      <c r="O35" s="90" t="n">
        <v>13</v>
      </c>
      <c r="P35" s="90" t="s">
        <v>251</v>
      </c>
      <c r="Q35" s="90" t="s">
        <v>253</v>
      </c>
      <c r="R35" s="90" t="s">
        <v>253</v>
      </c>
      <c r="S35" s="90" t="s">
        <v>253</v>
      </c>
      <c r="T35" s="90" t="s">
        <v>253</v>
      </c>
      <c r="U35" s="97" t="s">
        <v>253</v>
      </c>
      <c r="V35" s="97" t="s">
        <v>253</v>
      </c>
      <c r="W35" s="90" t="s">
        <v>253</v>
      </c>
      <c r="X35" s="90" t="s">
        <v>253</v>
      </c>
      <c r="Y35" s="112" t="n">
        <f aca="false">SUM(I35,K35,M35,O35,Q35,S35,U35,W35)</f>
        <v>23</v>
      </c>
      <c r="Z35" s="113" t="n">
        <f aca="false">SUM(J35,L35,N35,P35,R35,T35,V35,X35)</f>
        <v>2</v>
      </c>
    </row>
    <row r="36" customFormat="false" ht="12.5" hidden="false" customHeight="false" outlineLevel="0" collapsed="false">
      <c r="A36" s="88" t="n">
        <v>32</v>
      </c>
      <c r="B36" s="7" t="s">
        <v>125</v>
      </c>
      <c r="C36" s="7" t="s">
        <v>1</v>
      </c>
      <c r="D36" s="8" t="s">
        <v>8</v>
      </c>
      <c r="E36" s="8" t="s">
        <v>126</v>
      </c>
      <c r="F36" s="8" t="s">
        <v>17</v>
      </c>
      <c r="G36" s="9" t="n">
        <v>6</v>
      </c>
      <c r="H36" s="9" t="n">
        <v>2</v>
      </c>
      <c r="I36" s="96" t="s">
        <v>253</v>
      </c>
      <c r="J36" s="96" t="s">
        <v>253</v>
      </c>
      <c r="K36" s="90" t="n">
        <v>14</v>
      </c>
      <c r="L36" s="90" t="n">
        <v>4</v>
      </c>
      <c r="M36" s="90" t="s">
        <v>251</v>
      </c>
      <c r="N36" s="90" t="s">
        <v>251</v>
      </c>
      <c r="O36" s="90" t="s">
        <v>253</v>
      </c>
      <c r="P36" s="90" t="s">
        <v>253</v>
      </c>
      <c r="Q36" s="90" t="s">
        <v>253</v>
      </c>
      <c r="R36" s="90" t="s">
        <v>253</v>
      </c>
      <c r="S36" s="90" t="s">
        <v>253</v>
      </c>
      <c r="T36" s="90" t="s">
        <v>253</v>
      </c>
      <c r="U36" s="90" t="s">
        <v>253</v>
      </c>
      <c r="V36" s="90" t="s">
        <v>253</v>
      </c>
      <c r="W36" s="90" t="s">
        <v>253</v>
      </c>
      <c r="X36" s="90" t="s">
        <v>253</v>
      </c>
      <c r="Y36" s="112" t="n">
        <f aca="false">SUM(I36,K36,M36,O36,Q36,S36,U36,W36)</f>
        <v>14</v>
      </c>
      <c r="Z36" s="113" t="n">
        <f aca="false">SUM(J36,L36,N36,P36,R36,T36,V36,X36)</f>
        <v>4</v>
      </c>
    </row>
    <row r="37" customFormat="false" ht="12.5" hidden="false" customHeight="false" outlineLevel="0" collapsed="false">
      <c r="A37" s="88" t="n">
        <v>33</v>
      </c>
      <c r="B37" s="7" t="s">
        <v>84</v>
      </c>
      <c r="C37" s="15" t="s">
        <v>1</v>
      </c>
      <c r="D37" s="8" t="s">
        <v>33</v>
      </c>
      <c r="E37" s="8" t="s">
        <v>85</v>
      </c>
      <c r="F37" s="8" t="s">
        <v>17</v>
      </c>
      <c r="G37" s="9" t="n">
        <v>6</v>
      </c>
      <c r="H37" s="9" t="n">
        <v>2</v>
      </c>
      <c r="I37" s="96" t="s">
        <v>253</v>
      </c>
      <c r="J37" s="96" t="s">
        <v>253</v>
      </c>
      <c r="K37" s="90" t="s">
        <v>251</v>
      </c>
      <c r="L37" s="90" t="s">
        <v>251</v>
      </c>
      <c r="M37" s="90" t="n">
        <v>7</v>
      </c>
      <c r="N37" s="90" t="n">
        <v>2</v>
      </c>
      <c r="O37" s="90" t="s">
        <v>251</v>
      </c>
      <c r="P37" s="90" t="s">
        <v>251</v>
      </c>
      <c r="Q37" s="90" t="s">
        <v>253</v>
      </c>
      <c r="R37" s="90" t="s">
        <v>253</v>
      </c>
      <c r="S37" s="90" t="s">
        <v>253</v>
      </c>
      <c r="T37" s="90" t="s">
        <v>253</v>
      </c>
      <c r="U37" s="90" t="s">
        <v>253</v>
      </c>
      <c r="V37" s="90" t="s">
        <v>253</v>
      </c>
      <c r="W37" s="90" t="s">
        <v>253</v>
      </c>
      <c r="X37" s="90" t="s">
        <v>253</v>
      </c>
      <c r="Y37" s="112" t="n">
        <f aca="false">SUM(I37,K37,M37,O37,Q37,S37,U37,W37)</f>
        <v>7</v>
      </c>
      <c r="Z37" s="113" t="n">
        <f aca="false">SUM(J37,L37,N37,P37,R37,T37,V37,X37)</f>
        <v>2</v>
      </c>
    </row>
    <row r="38" customFormat="false" ht="12.5" hidden="false" customHeight="false" outlineLevel="0" collapsed="false">
      <c r="A38" s="88" t="n">
        <v>34</v>
      </c>
      <c r="B38" s="17" t="s">
        <v>93</v>
      </c>
      <c r="C38" s="15" t="s">
        <v>1</v>
      </c>
      <c r="D38" s="8" t="s">
        <v>94</v>
      </c>
      <c r="E38" s="8" t="s">
        <v>95</v>
      </c>
      <c r="F38" s="18" t="s">
        <v>17</v>
      </c>
      <c r="G38" s="19" t="n">
        <v>6</v>
      </c>
      <c r="H38" s="19" t="n">
        <v>2</v>
      </c>
      <c r="I38" s="90" t="s">
        <v>253</v>
      </c>
      <c r="J38" s="90" t="s">
        <v>253</v>
      </c>
      <c r="K38" s="90" t="s">
        <v>253</v>
      </c>
      <c r="L38" s="90" t="s">
        <v>253</v>
      </c>
      <c r="M38" s="90" t="s">
        <v>253</v>
      </c>
      <c r="N38" s="90" t="s">
        <v>253</v>
      </c>
      <c r="O38" s="90" t="s">
        <v>253</v>
      </c>
      <c r="P38" s="90" t="s">
        <v>253</v>
      </c>
      <c r="Q38" s="90" t="s">
        <v>253</v>
      </c>
      <c r="R38" s="90" t="s">
        <v>253</v>
      </c>
      <c r="S38" s="90" t="s">
        <v>253</v>
      </c>
      <c r="T38" s="90" t="s">
        <v>253</v>
      </c>
      <c r="U38" s="97" t="s">
        <v>284</v>
      </c>
      <c r="V38" s="97" t="s">
        <v>285</v>
      </c>
      <c r="W38" s="97" t="s">
        <v>284</v>
      </c>
      <c r="X38" s="97" t="s">
        <v>285</v>
      </c>
      <c r="Y38" s="112" t="n">
        <f aca="false">SUM(I38,K38,M38,O38,Q38,S38,U38,W38)</f>
        <v>0</v>
      </c>
      <c r="Z38" s="113" t="n">
        <f aca="false">SUM(J38,L38,N38,P38,R38,T38,V38,X38)</f>
        <v>0</v>
      </c>
    </row>
    <row r="39" customFormat="false" ht="12.5" hidden="false" customHeight="false" outlineLevel="0" collapsed="false">
      <c r="A39" s="88" t="n">
        <v>35</v>
      </c>
      <c r="B39" s="26" t="s">
        <v>60</v>
      </c>
      <c r="C39" s="26" t="s">
        <v>37</v>
      </c>
      <c r="D39" s="26" t="s">
        <v>11</v>
      </c>
      <c r="E39" s="26" t="s">
        <v>61</v>
      </c>
      <c r="F39" s="27" t="s">
        <v>3</v>
      </c>
      <c r="G39" s="28" t="n">
        <v>5</v>
      </c>
      <c r="H39" s="28" t="n">
        <v>2</v>
      </c>
      <c r="I39" s="120" t="n">
        <v>13</v>
      </c>
      <c r="J39" s="111" t="n">
        <v>8</v>
      </c>
      <c r="K39" s="90" t="n">
        <v>17</v>
      </c>
      <c r="L39" s="90" t="n">
        <v>13</v>
      </c>
      <c r="M39" s="90" t="n">
        <v>13</v>
      </c>
      <c r="N39" s="90" t="n">
        <v>6</v>
      </c>
      <c r="O39" s="90" t="n">
        <v>17</v>
      </c>
      <c r="P39" s="90" t="n">
        <v>13</v>
      </c>
      <c r="Q39" s="90" t="n">
        <v>17</v>
      </c>
      <c r="R39" s="90" t="n">
        <v>12</v>
      </c>
      <c r="S39" s="90" t="n">
        <v>22</v>
      </c>
      <c r="T39" s="90" t="n">
        <v>20</v>
      </c>
      <c r="U39" s="91" t="n">
        <v>11</v>
      </c>
      <c r="V39" s="91" t="n">
        <v>8</v>
      </c>
      <c r="W39" s="91" t="n">
        <v>11</v>
      </c>
      <c r="X39" s="91" t="n">
        <v>8</v>
      </c>
      <c r="Y39" s="112" t="n">
        <f aca="false">SUM(I39,K39,M39,O39,Q39,S39,U39,W39)</f>
        <v>121</v>
      </c>
      <c r="Z39" s="113" t="n">
        <f aca="false">SUM(J39,L39,N39,P39,R39,T39,V39,X39)</f>
        <v>88</v>
      </c>
    </row>
    <row r="40" customFormat="false" ht="12.5" hidden="false" customHeight="false" outlineLevel="0" collapsed="false">
      <c r="A40" s="88" t="n">
        <v>36</v>
      </c>
      <c r="B40" s="17" t="s">
        <v>0</v>
      </c>
      <c r="C40" s="15" t="s">
        <v>1</v>
      </c>
      <c r="D40" s="8" t="s">
        <v>2</v>
      </c>
      <c r="E40" s="8" t="n">
        <v>206</v>
      </c>
      <c r="F40" s="18" t="s">
        <v>3</v>
      </c>
      <c r="G40" s="19" t="n">
        <v>5</v>
      </c>
      <c r="H40" s="19" t="n">
        <v>2</v>
      </c>
      <c r="I40" s="97" t="n">
        <v>11</v>
      </c>
      <c r="J40" s="97" t="n">
        <v>6</v>
      </c>
      <c r="K40" s="97" t="n">
        <v>15</v>
      </c>
      <c r="L40" s="97" t="n">
        <v>8</v>
      </c>
      <c r="M40" s="97" t="n">
        <v>11</v>
      </c>
      <c r="N40" s="97" t="n">
        <v>2</v>
      </c>
      <c r="O40" s="97" t="n">
        <v>15</v>
      </c>
      <c r="P40" s="97" t="n">
        <v>4</v>
      </c>
      <c r="Q40" s="97" t="n">
        <v>15</v>
      </c>
      <c r="R40" s="97" t="n">
        <v>4</v>
      </c>
      <c r="S40" s="90" t="n">
        <v>20</v>
      </c>
      <c r="T40" s="90" t="n">
        <v>12</v>
      </c>
      <c r="U40" s="97" t="s">
        <v>253</v>
      </c>
      <c r="V40" s="97" t="s">
        <v>253</v>
      </c>
      <c r="W40" s="90" t="s">
        <v>253</v>
      </c>
      <c r="X40" s="90" t="s">
        <v>253</v>
      </c>
      <c r="Y40" s="112" t="n">
        <f aca="false">SUM(I40,K40,M40,O40,Q40,S40,U40,W40)</f>
        <v>87</v>
      </c>
      <c r="Z40" s="113" t="n">
        <f aca="false">SUM(J40,L40,N40,P40,R40,T40,V40,X40)</f>
        <v>36</v>
      </c>
    </row>
    <row r="41" customFormat="false" ht="12.5" hidden="false" customHeight="false" outlineLevel="0" collapsed="false">
      <c r="A41" s="88" t="n">
        <v>37</v>
      </c>
      <c r="B41" s="7" t="s">
        <v>91</v>
      </c>
      <c r="C41" s="16" t="s">
        <v>1</v>
      </c>
      <c r="D41" s="8" t="s">
        <v>65</v>
      </c>
      <c r="E41" s="8" t="s">
        <v>66</v>
      </c>
      <c r="F41" s="8" t="s">
        <v>39</v>
      </c>
      <c r="G41" s="9" t="n">
        <v>4</v>
      </c>
      <c r="H41" s="9" t="n">
        <v>2</v>
      </c>
      <c r="I41" s="90" t="s">
        <v>253</v>
      </c>
      <c r="J41" s="90" t="s">
        <v>253</v>
      </c>
      <c r="K41" s="90" t="s">
        <v>253</v>
      </c>
      <c r="L41" s="90" t="s">
        <v>253</v>
      </c>
      <c r="M41" s="97" t="n">
        <v>13</v>
      </c>
      <c r="N41" s="97" t="n">
        <v>2</v>
      </c>
      <c r="O41" s="97" t="n">
        <v>15</v>
      </c>
      <c r="P41" s="97" t="s">
        <v>251</v>
      </c>
      <c r="Q41" s="97" t="n">
        <v>17</v>
      </c>
      <c r="R41" s="97" t="n">
        <v>4</v>
      </c>
      <c r="S41" s="90" t="n">
        <v>20</v>
      </c>
      <c r="T41" s="90" t="n">
        <v>11</v>
      </c>
      <c r="U41" s="97" t="s">
        <v>253</v>
      </c>
      <c r="V41" s="97" t="s">
        <v>253</v>
      </c>
      <c r="W41" s="90" t="s">
        <v>253</v>
      </c>
      <c r="X41" s="90" t="s">
        <v>253</v>
      </c>
      <c r="Y41" s="112" t="n">
        <f aca="false">SUM(I41,K41,M41,O41,Q41,S41,U41,W41)</f>
        <v>65</v>
      </c>
      <c r="Z41" s="113" t="n">
        <f aca="false">SUM(J41,L41,N41,P41,R41,T41,V41,X41)</f>
        <v>17</v>
      </c>
    </row>
    <row r="42" customFormat="false" ht="12.5" hidden="false" customHeight="false" outlineLevel="0" collapsed="false">
      <c r="A42" s="88" t="n">
        <v>38</v>
      </c>
      <c r="B42" s="7" t="s">
        <v>88</v>
      </c>
      <c r="C42" s="7" t="s">
        <v>1</v>
      </c>
      <c r="D42" s="8" t="s">
        <v>15</v>
      </c>
      <c r="E42" s="8" t="s">
        <v>41</v>
      </c>
      <c r="F42" s="8" t="s">
        <v>39</v>
      </c>
      <c r="G42" s="9" t="n">
        <v>4</v>
      </c>
      <c r="H42" s="9" t="n">
        <v>2</v>
      </c>
      <c r="I42" s="121" t="s">
        <v>45</v>
      </c>
      <c r="J42" s="16" t="s">
        <v>45</v>
      </c>
      <c r="K42" s="106" t="n">
        <v>15</v>
      </c>
      <c r="L42" s="97" t="n">
        <v>4</v>
      </c>
      <c r="M42" s="97" t="n">
        <v>11</v>
      </c>
      <c r="N42" s="97" t="n">
        <v>2</v>
      </c>
      <c r="O42" s="97" t="n">
        <v>17</v>
      </c>
      <c r="P42" s="97" t="n">
        <v>4</v>
      </c>
      <c r="Q42" s="97" t="n">
        <v>15</v>
      </c>
      <c r="R42" s="97" t="n">
        <v>4</v>
      </c>
      <c r="S42" s="90" t="s">
        <v>253</v>
      </c>
      <c r="T42" s="90" t="s">
        <v>253</v>
      </c>
      <c r="U42" s="97" t="s">
        <v>253</v>
      </c>
      <c r="V42" s="97" t="s">
        <v>253</v>
      </c>
      <c r="W42" s="90" t="s">
        <v>253</v>
      </c>
      <c r="X42" s="90" t="s">
        <v>253</v>
      </c>
      <c r="Y42" s="112" t="n">
        <f aca="false">SUM(I42,K42,M42,O42,Q42,S42,U42,W42)</f>
        <v>58</v>
      </c>
      <c r="Z42" s="113" t="n">
        <f aca="false">SUM(J42,L42,N42,P42,R42,T42,V42,X42)</f>
        <v>14</v>
      </c>
    </row>
    <row r="43" customFormat="false" ht="12.5" hidden="false" customHeight="false" outlineLevel="0" collapsed="false">
      <c r="A43" s="88" t="n">
        <v>39</v>
      </c>
      <c r="B43" s="7" t="s">
        <v>144</v>
      </c>
      <c r="C43" s="16" t="s">
        <v>20</v>
      </c>
      <c r="D43" s="8" t="s">
        <v>65</v>
      </c>
      <c r="E43" s="8" t="s">
        <v>66</v>
      </c>
      <c r="F43" s="8" t="s">
        <v>39</v>
      </c>
      <c r="G43" s="9" t="n">
        <v>4</v>
      </c>
      <c r="H43" s="9" t="n">
        <v>2</v>
      </c>
      <c r="I43" s="16" t="s">
        <v>20</v>
      </c>
      <c r="J43" s="16" t="s">
        <v>20</v>
      </c>
      <c r="K43" s="97" t="s">
        <v>253</v>
      </c>
      <c r="L43" s="97" t="s">
        <v>20</v>
      </c>
      <c r="M43" s="97" t="s">
        <v>253</v>
      </c>
      <c r="N43" s="97" t="s">
        <v>253</v>
      </c>
      <c r="O43" s="97" t="s">
        <v>253</v>
      </c>
      <c r="P43" s="97" t="s">
        <v>253</v>
      </c>
      <c r="Q43" s="97" t="s">
        <v>253</v>
      </c>
      <c r="R43" s="97" t="s">
        <v>253</v>
      </c>
      <c r="S43" s="90" t="s">
        <v>253</v>
      </c>
      <c r="T43" s="90" t="s">
        <v>253</v>
      </c>
      <c r="U43" s="97" t="s">
        <v>253</v>
      </c>
      <c r="V43" s="97" t="s">
        <v>253</v>
      </c>
      <c r="W43" s="90" t="s">
        <v>253</v>
      </c>
      <c r="X43" s="90" t="s">
        <v>253</v>
      </c>
      <c r="Y43" s="112" t="n">
        <f aca="false">SUM(I43,K43,M43,O43,Q43,S43,U43,W43)</f>
        <v>0</v>
      </c>
      <c r="Z43" s="113" t="n">
        <f aca="false">SUM(J43,L43,N43,P43,R43,T43,V43,X43)</f>
        <v>0</v>
      </c>
    </row>
    <row r="44" customFormat="false" ht="12.5" hidden="false" customHeight="false" outlineLevel="0" collapsed="false">
      <c r="A44" s="88" t="n">
        <v>40</v>
      </c>
      <c r="B44" s="7" t="s">
        <v>86</v>
      </c>
      <c r="C44" s="16" t="s">
        <v>20</v>
      </c>
      <c r="D44" s="8" t="s">
        <v>65</v>
      </c>
      <c r="E44" s="8" t="s">
        <v>66</v>
      </c>
      <c r="F44" s="8" t="s">
        <v>39</v>
      </c>
      <c r="G44" s="9" t="n">
        <v>4</v>
      </c>
      <c r="H44" s="9" t="n">
        <v>2</v>
      </c>
      <c r="I44" s="16" t="s">
        <v>20</v>
      </c>
      <c r="J44" s="16" t="s">
        <v>20</v>
      </c>
      <c r="K44" s="97" t="s">
        <v>253</v>
      </c>
      <c r="L44" s="97" t="s">
        <v>20</v>
      </c>
      <c r="M44" s="97" t="s">
        <v>253</v>
      </c>
      <c r="N44" s="97" t="s">
        <v>253</v>
      </c>
      <c r="O44" s="97" t="s">
        <v>253</v>
      </c>
      <c r="P44" s="97" t="s">
        <v>253</v>
      </c>
      <c r="Q44" s="97" t="s">
        <v>253</v>
      </c>
      <c r="R44" s="97" t="s">
        <v>253</v>
      </c>
      <c r="S44" s="90" t="s">
        <v>253</v>
      </c>
      <c r="T44" s="90" t="s">
        <v>253</v>
      </c>
      <c r="U44" s="97" t="s">
        <v>253</v>
      </c>
      <c r="V44" s="97" t="s">
        <v>253</v>
      </c>
      <c r="W44" s="90" t="s">
        <v>253</v>
      </c>
      <c r="X44" s="90" t="s">
        <v>253</v>
      </c>
      <c r="Y44" s="112" t="n">
        <f aca="false">SUM(I44,K44,M44,O44,Q44,S44,U44,W44)</f>
        <v>0</v>
      </c>
      <c r="Z44" s="113" t="n">
        <f aca="false">SUM(J44,L44,N44,P44,R44,T44,V44,X44)</f>
        <v>0</v>
      </c>
    </row>
    <row r="45" customFormat="false" ht="12.5" hidden="false" customHeight="false" outlineLevel="0" collapsed="false">
      <c r="A45" s="88" t="n">
        <v>41</v>
      </c>
      <c r="B45" s="7" t="s">
        <v>64</v>
      </c>
      <c r="C45" s="16" t="s">
        <v>20</v>
      </c>
      <c r="D45" s="8" t="s">
        <v>65</v>
      </c>
      <c r="E45" s="8" t="s">
        <v>66</v>
      </c>
      <c r="F45" s="8" t="s">
        <v>39</v>
      </c>
      <c r="G45" s="9" t="n">
        <v>4</v>
      </c>
      <c r="H45" s="9" t="n">
        <v>2</v>
      </c>
      <c r="I45" s="16" t="s">
        <v>20</v>
      </c>
      <c r="J45" s="16" t="s">
        <v>20</v>
      </c>
      <c r="K45" s="16" t="s">
        <v>20</v>
      </c>
      <c r="L45" s="97" t="s">
        <v>20</v>
      </c>
      <c r="M45" s="97" t="s">
        <v>20</v>
      </c>
      <c r="N45" s="97" t="s">
        <v>20</v>
      </c>
      <c r="O45" s="97" t="s">
        <v>20</v>
      </c>
      <c r="P45" s="97" t="s">
        <v>20</v>
      </c>
      <c r="Q45" s="97" t="s">
        <v>20</v>
      </c>
      <c r="R45" s="97" t="s">
        <v>20</v>
      </c>
      <c r="S45" s="97" t="s">
        <v>20</v>
      </c>
      <c r="T45" s="97" t="s">
        <v>20</v>
      </c>
      <c r="U45" s="97" t="s">
        <v>253</v>
      </c>
      <c r="V45" s="97" t="s">
        <v>253</v>
      </c>
      <c r="W45" s="90" t="s">
        <v>253</v>
      </c>
      <c r="X45" s="90" t="s">
        <v>253</v>
      </c>
      <c r="Y45" s="112" t="n">
        <f aca="false">SUM(I45,K45,M45,O45,Q45,S45,U45,W45)</f>
        <v>0</v>
      </c>
      <c r="Z45" s="113" t="n">
        <f aca="false">SUM(J45,L45,N45,P45,R45,T45,V45,X45)</f>
        <v>0</v>
      </c>
    </row>
    <row r="46" customFormat="false" ht="12.5" hidden="false" customHeight="false" outlineLevel="0" collapsed="false">
      <c r="A46" s="88" t="n">
        <v>42</v>
      </c>
      <c r="B46" s="7" t="s">
        <v>134</v>
      </c>
      <c r="C46" s="16" t="s">
        <v>20</v>
      </c>
      <c r="D46" s="8" t="s">
        <v>65</v>
      </c>
      <c r="E46" s="8" t="s">
        <v>66</v>
      </c>
      <c r="F46" s="8" t="s">
        <v>39</v>
      </c>
      <c r="G46" s="9" t="n">
        <v>4</v>
      </c>
      <c r="H46" s="9" t="n">
        <v>2</v>
      </c>
      <c r="I46" s="16" t="s">
        <v>20</v>
      </c>
      <c r="J46" s="16" t="s">
        <v>20</v>
      </c>
      <c r="K46" s="16" t="s">
        <v>20</v>
      </c>
      <c r="L46" s="97" t="s">
        <v>20</v>
      </c>
      <c r="M46" s="97" t="s">
        <v>20</v>
      </c>
      <c r="N46" s="97" t="s">
        <v>20</v>
      </c>
      <c r="O46" s="97" t="s">
        <v>20</v>
      </c>
      <c r="P46" s="97" t="s">
        <v>20</v>
      </c>
      <c r="Q46" s="97" t="s">
        <v>20</v>
      </c>
      <c r="R46" s="97" t="s">
        <v>20</v>
      </c>
      <c r="S46" s="97" t="s">
        <v>20</v>
      </c>
      <c r="T46" s="97" t="s">
        <v>20</v>
      </c>
      <c r="U46" s="97" t="s">
        <v>20</v>
      </c>
      <c r="V46" s="97" t="s">
        <v>20</v>
      </c>
      <c r="W46" s="97" t="s">
        <v>20</v>
      </c>
      <c r="X46" s="97" t="s">
        <v>20</v>
      </c>
      <c r="Y46" s="112" t="n">
        <f aca="false">SUM(I46,K46,M46,O46,Q46,S46,U46,W46)</f>
        <v>0</v>
      </c>
      <c r="Z46" s="113" t="n">
        <f aca="false">SUM(J46,L46,N46,P46,R46,T46,V46,X46)</f>
        <v>0</v>
      </c>
    </row>
    <row r="47" customFormat="false" ht="12.5" hidden="false" customHeight="false" outlineLevel="0" collapsed="false">
      <c r="A47" s="88" t="n">
        <v>43</v>
      </c>
      <c r="B47" s="7" t="s">
        <v>103</v>
      </c>
      <c r="C47" s="7" t="s">
        <v>1</v>
      </c>
      <c r="D47" s="8" t="s">
        <v>33</v>
      </c>
      <c r="E47" s="8" t="s">
        <v>104</v>
      </c>
      <c r="F47" s="8" t="s">
        <v>45</v>
      </c>
      <c r="G47" s="9" t="n">
        <v>3</v>
      </c>
      <c r="H47" s="9" t="n">
        <v>2</v>
      </c>
      <c r="I47" s="97" t="n">
        <v>10</v>
      </c>
      <c r="J47" s="97" t="n">
        <v>2</v>
      </c>
      <c r="K47" s="97" t="s">
        <v>253</v>
      </c>
      <c r="L47" s="97" t="s">
        <v>253</v>
      </c>
      <c r="M47" s="97" t="n">
        <v>11</v>
      </c>
      <c r="N47" s="97" t="n">
        <v>2</v>
      </c>
      <c r="O47" s="97" t="n">
        <v>14</v>
      </c>
      <c r="P47" s="97" t="n">
        <v>4</v>
      </c>
      <c r="Q47" s="97" t="n">
        <v>17</v>
      </c>
      <c r="R47" s="97" t="n">
        <v>4</v>
      </c>
      <c r="S47" s="90" t="n">
        <v>22</v>
      </c>
      <c r="T47" s="90" t="n">
        <v>9</v>
      </c>
      <c r="U47" s="91" t="n">
        <v>11</v>
      </c>
      <c r="V47" s="91" t="n">
        <v>2</v>
      </c>
      <c r="W47" s="91" t="n">
        <v>11</v>
      </c>
      <c r="X47" s="91" t="n">
        <v>2</v>
      </c>
      <c r="Y47" s="112" t="n">
        <f aca="false">SUM(I47,K47,M47,O47,Q47,S47,U47,W47)</f>
        <v>96</v>
      </c>
      <c r="Z47" s="113" t="n">
        <f aca="false">SUM(J47,L47,N47,P47,R47,T47,V47,X47)</f>
        <v>25</v>
      </c>
    </row>
    <row r="48" customFormat="false" ht="12.5" hidden="false" customHeight="false" outlineLevel="0" collapsed="false">
      <c r="A48" s="88" t="n">
        <v>44</v>
      </c>
      <c r="B48" s="7" t="s">
        <v>119</v>
      </c>
      <c r="C48" s="7" t="s">
        <v>1</v>
      </c>
      <c r="D48" s="8" t="s">
        <v>15</v>
      </c>
      <c r="E48" s="8" t="s">
        <v>41</v>
      </c>
      <c r="F48" s="8" t="s">
        <v>45</v>
      </c>
      <c r="G48" s="9" t="n">
        <v>3</v>
      </c>
      <c r="H48" s="9" t="n">
        <v>2</v>
      </c>
      <c r="I48" s="97" t="s">
        <v>253</v>
      </c>
      <c r="J48" s="97" t="s">
        <v>253</v>
      </c>
      <c r="K48" s="97" t="s">
        <v>251</v>
      </c>
      <c r="L48" s="97" t="s">
        <v>251</v>
      </c>
      <c r="M48" s="97" t="n">
        <v>13</v>
      </c>
      <c r="N48" s="97" t="n">
        <v>2</v>
      </c>
      <c r="O48" s="97" t="n">
        <v>20</v>
      </c>
      <c r="P48" s="97" t="n">
        <v>4</v>
      </c>
      <c r="Q48" s="97" t="n">
        <v>20</v>
      </c>
      <c r="R48" s="97" t="n">
        <v>4</v>
      </c>
      <c r="S48" s="97" t="s">
        <v>251</v>
      </c>
      <c r="T48" s="97" t="s">
        <v>251</v>
      </c>
      <c r="U48" s="97" t="n">
        <v>13</v>
      </c>
      <c r="V48" s="97" t="n">
        <v>2</v>
      </c>
      <c r="W48" s="97" t="n">
        <v>13</v>
      </c>
      <c r="X48" s="91" t="n">
        <v>2</v>
      </c>
      <c r="Y48" s="112" t="n">
        <f aca="false">SUM(I48,K48,M48,O48,Q48,S48,U48,W48)</f>
        <v>79</v>
      </c>
      <c r="Z48" s="113" t="n">
        <f aca="false">SUM(J48,L48,N48,P48,R48,T48,V48,X48)</f>
        <v>14</v>
      </c>
    </row>
    <row r="49" customFormat="false" ht="12.5" hidden="false" customHeight="false" outlineLevel="0" collapsed="false">
      <c r="A49" s="88" t="n">
        <v>45</v>
      </c>
      <c r="B49" s="7" t="s">
        <v>47</v>
      </c>
      <c r="C49" s="7" t="s">
        <v>1</v>
      </c>
      <c r="D49" s="8" t="s">
        <v>15</v>
      </c>
      <c r="E49" s="8" t="s">
        <v>41</v>
      </c>
      <c r="F49" s="8" t="s">
        <v>45</v>
      </c>
      <c r="G49" s="9" t="n">
        <v>3</v>
      </c>
      <c r="H49" s="9" t="n">
        <v>2</v>
      </c>
      <c r="I49" s="97" t="n">
        <v>11</v>
      </c>
      <c r="J49" s="97" t="n">
        <v>2</v>
      </c>
      <c r="K49" s="97" t="n">
        <v>20</v>
      </c>
      <c r="L49" s="97" t="n">
        <v>4</v>
      </c>
      <c r="M49" s="97" t="n">
        <v>15</v>
      </c>
      <c r="N49" s="97" t="n">
        <v>2</v>
      </c>
      <c r="O49" s="97" t="n">
        <v>17</v>
      </c>
      <c r="P49" s="97" t="s">
        <v>251</v>
      </c>
      <c r="Q49" s="97" t="s">
        <v>253</v>
      </c>
      <c r="R49" s="97" t="s">
        <v>253</v>
      </c>
      <c r="S49" s="90" t="s">
        <v>253</v>
      </c>
      <c r="T49" s="90" t="s">
        <v>253</v>
      </c>
      <c r="U49" s="97" t="s">
        <v>253</v>
      </c>
      <c r="V49" s="97" t="s">
        <v>253</v>
      </c>
      <c r="W49" s="90" t="s">
        <v>253</v>
      </c>
      <c r="X49" s="90" t="s">
        <v>253</v>
      </c>
      <c r="Y49" s="112" t="n">
        <f aca="false">SUM(I49,K49,M49,O49,Q49,S49,U49,W49)</f>
        <v>63</v>
      </c>
      <c r="Z49" s="113" t="n">
        <f aca="false">SUM(J49,L49,N49,P49,R49,T49,V49,X49)</f>
        <v>8</v>
      </c>
    </row>
    <row r="50" customFormat="false" ht="12.5" hidden="false" customHeight="false" outlineLevel="0" collapsed="false">
      <c r="A50" s="88" t="n">
        <v>46</v>
      </c>
      <c r="B50" s="7" t="s">
        <v>105</v>
      </c>
      <c r="C50" s="7" t="s">
        <v>1</v>
      </c>
      <c r="D50" s="8" t="s">
        <v>11</v>
      </c>
      <c r="E50" s="8" t="s">
        <v>61</v>
      </c>
      <c r="F50" s="8" t="s">
        <v>45</v>
      </c>
      <c r="G50" s="9" t="n">
        <v>3</v>
      </c>
      <c r="H50" s="9" t="n">
        <v>2</v>
      </c>
      <c r="I50" s="97" t="n">
        <v>15</v>
      </c>
      <c r="J50" s="97" t="n">
        <v>5</v>
      </c>
      <c r="K50" s="97" t="n">
        <v>17</v>
      </c>
      <c r="L50" s="97" t="n">
        <v>4</v>
      </c>
      <c r="M50" s="97" t="n">
        <v>10</v>
      </c>
      <c r="N50" s="97" t="n">
        <v>2</v>
      </c>
      <c r="O50" s="97" t="s">
        <v>251</v>
      </c>
      <c r="P50" s="97" t="s">
        <v>251</v>
      </c>
      <c r="Q50" s="97" t="s">
        <v>253</v>
      </c>
      <c r="R50" s="97" t="s">
        <v>253</v>
      </c>
      <c r="S50" s="90" t="s">
        <v>253</v>
      </c>
      <c r="T50" s="90" t="s">
        <v>253</v>
      </c>
      <c r="U50" s="97" t="s">
        <v>253</v>
      </c>
      <c r="V50" s="97" t="s">
        <v>253</v>
      </c>
      <c r="W50" s="90" t="s">
        <v>253</v>
      </c>
      <c r="X50" s="90" t="s">
        <v>253</v>
      </c>
      <c r="Y50" s="112" t="n">
        <f aca="false">SUM(I50,K50,M50,O50,Q50,S50,U50,W50)</f>
        <v>42</v>
      </c>
      <c r="Z50" s="113" t="n">
        <f aca="false">SUM(J50,L50,N50,P50,R50,T50,V50,X50)</f>
        <v>11</v>
      </c>
    </row>
    <row r="51" customFormat="false" ht="12.5" hidden="false" customHeight="false" outlineLevel="0" collapsed="false">
      <c r="A51" s="88" t="n">
        <v>47</v>
      </c>
      <c r="B51" s="7" t="s">
        <v>101</v>
      </c>
      <c r="C51" s="7" t="s">
        <v>1</v>
      </c>
      <c r="D51" s="8" t="s">
        <v>2</v>
      </c>
      <c r="E51" s="8" t="s">
        <v>102</v>
      </c>
      <c r="F51" s="8" t="s">
        <v>45</v>
      </c>
      <c r="G51" s="9" t="n">
        <v>3</v>
      </c>
      <c r="H51" s="9" t="n">
        <v>2</v>
      </c>
      <c r="I51" s="106" t="s">
        <v>253</v>
      </c>
      <c r="J51" s="97" t="s">
        <v>253</v>
      </c>
      <c r="K51" s="106" t="s">
        <v>251</v>
      </c>
      <c r="L51" s="97" t="s">
        <v>251</v>
      </c>
      <c r="M51" s="97" t="n">
        <v>9</v>
      </c>
      <c r="N51" s="97" t="n">
        <v>2</v>
      </c>
      <c r="O51" s="97" t="n">
        <v>15</v>
      </c>
      <c r="P51" s="97" t="n">
        <v>4</v>
      </c>
      <c r="Q51" s="97" t="n">
        <v>14</v>
      </c>
      <c r="R51" s="97" t="n">
        <v>4</v>
      </c>
      <c r="S51" s="90" t="s">
        <v>253</v>
      </c>
      <c r="T51" s="90" t="s">
        <v>253</v>
      </c>
      <c r="U51" s="97" t="s">
        <v>253</v>
      </c>
      <c r="V51" s="97" t="s">
        <v>253</v>
      </c>
      <c r="W51" s="90" t="s">
        <v>253</v>
      </c>
      <c r="X51" s="90" t="s">
        <v>253</v>
      </c>
      <c r="Y51" s="112" t="n">
        <f aca="false">SUM(I51,K51,M51,O51,Q51,S51,U51,W51)</f>
        <v>38</v>
      </c>
      <c r="Z51" s="113" t="n">
        <f aca="false">SUM(J51,L51,N51,P51,R51,T51,V51,X51)</f>
        <v>10</v>
      </c>
    </row>
    <row r="52" customFormat="false" ht="12.5" hidden="false" customHeight="false" outlineLevel="0" collapsed="false">
      <c r="A52" s="88" t="n">
        <v>48</v>
      </c>
      <c r="B52" s="7" t="s">
        <v>42</v>
      </c>
      <c r="C52" s="7" t="s">
        <v>1</v>
      </c>
      <c r="D52" s="8" t="s">
        <v>43</v>
      </c>
      <c r="E52" s="8" t="s">
        <v>44</v>
      </c>
      <c r="F52" s="8" t="s">
        <v>45</v>
      </c>
      <c r="G52" s="9" t="n">
        <v>3</v>
      </c>
      <c r="H52" s="9" t="n">
        <v>2</v>
      </c>
      <c r="I52" s="90" t="s">
        <v>253</v>
      </c>
      <c r="J52" s="90" t="s">
        <v>253</v>
      </c>
      <c r="K52" s="90" t="s">
        <v>253</v>
      </c>
      <c r="L52" s="90" t="s">
        <v>253</v>
      </c>
      <c r="M52" s="97" t="n">
        <v>8</v>
      </c>
      <c r="N52" s="97" t="n">
        <v>2</v>
      </c>
      <c r="O52" s="97" t="n">
        <v>13</v>
      </c>
      <c r="P52" s="97" t="n">
        <v>4</v>
      </c>
      <c r="Q52" s="97" t="n">
        <v>15</v>
      </c>
      <c r="R52" s="97" t="n">
        <v>4</v>
      </c>
      <c r="S52" s="90" t="s">
        <v>253</v>
      </c>
      <c r="T52" s="90" t="s">
        <v>253</v>
      </c>
      <c r="U52" s="97" t="s">
        <v>253</v>
      </c>
      <c r="V52" s="97" t="s">
        <v>253</v>
      </c>
      <c r="W52" s="90" t="s">
        <v>253</v>
      </c>
      <c r="X52" s="90" t="s">
        <v>253</v>
      </c>
      <c r="Y52" s="112" t="n">
        <f aca="false">SUM(I52,K52,M52,O52,Q52,S52,U52,W52)</f>
        <v>36</v>
      </c>
      <c r="Z52" s="113" t="n">
        <f aca="false">SUM(J52,L52,N52,P52,R52,T52,V52,X52)</f>
        <v>10</v>
      </c>
    </row>
    <row r="53" customFormat="false" ht="12.5" hidden="false" customHeight="false" outlineLevel="0" collapsed="false">
      <c r="A53" s="88" t="n">
        <v>49</v>
      </c>
      <c r="B53" s="7" t="s">
        <v>88</v>
      </c>
      <c r="C53" s="7" t="s">
        <v>1</v>
      </c>
      <c r="D53" s="8" t="s">
        <v>15</v>
      </c>
      <c r="E53" s="8" t="s">
        <v>41</v>
      </c>
      <c r="F53" s="8" t="s">
        <v>45</v>
      </c>
      <c r="G53" s="9" t="n">
        <v>3</v>
      </c>
      <c r="H53" s="9" t="n">
        <v>2</v>
      </c>
      <c r="I53" s="97" t="n">
        <v>13</v>
      </c>
      <c r="J53" s="97" t="n">
        <v>4</v>
      </c>
      <c r="K53" s="97" t="s">
        <v>39</v>
      </c>
      <c r="L53" s="97" t="s">
        <v>39</v>
      </c>
      <c r="M53" s="97" t="s">
        <v>39</v>
      </c>
      <c r="N53" s="97" t="s">
        <v>39</v>
      </c>
      <c r="O53" s="97" t="s">
        <v>39</v>
      </c>
      <c r="P53" s="97" t="s">
        <v>39</v>
      </c>
      <c r="Q53" s="97" t="s">
        <v>39</v>
      </c>
      <c r="R53" s="97" t="s">
        <v>39</v>
      </c>
      <c r="S53" s="90" t="s">
        <v>253</v>
      </c>
      <c r="T53" s="90" t="s">
        <v>253</v>
      </c>
      <c r="U53" s="97" t="s">
        <v>253</v>
      </c>
      <c r="V53" s="97" t="s">
        <v>253</v>
      </c>
      <c r="W53" s="90" t="s">
        <v>253</v>
      </c>
      <c r="X53" s="90" t="s">
        <v>253</v>
      </c>
      <c r="Y53" s="112" t="n">
        <f aca="false">SUM(I53,K53,M53,O53,Q53,S53,U53,W53)</f>
        <v>13</v>
      </c>
      <c r="Z53" s="113" t="n">
        <f aca="false">SUM(J53,L53,N53,P53,R53,T53,V53,X53)</f>
        <v>4</v>
      </c>
    </row>
    <row r="54" customFormat="false" ht="12.5" hidden="false" customHeight="false" outlineLevel="0" collapsed="false">
      <c r="A54" s="88" t="n">
        <v>50</v>
      </c>
      <c r="B54" s="7" t="s">
        <v>57</v>
      </c>
      <c r="C54" s="7" t="s">
        <v>37</v>
      </c>
      <c r="D54" s="8" t="s">
        <v>11</v>
      </c>
      <c r="E54" s="8" t="s">
        <v>58</v>
      </c>
      <c r="F54" s="8" t="s">
        <v>59</v>
      </c>
      <c r="G54" s="9" t="n">
        <v>2</v>
      </c>
      <c r="H54" s="9" t="n">
        <v>2</v>
      </c>
      <c r="I54" s="97" t="n">
        <v>11</v>
      </c>
      <c r="J54" s="97" t="n">
        <v>2</v>
      </c>
      <c r="K54" s="97" t="n">
        <v>15</v>
      </c>
      <c r="L54" s="97" t="n">
        <v>4</v>
      </c>
      <c r="M54" s="97" t="n">
        <v>11</v>
      </c>
      <c r="N54" s="97" t="n">
        <v>2</v>
      </c>
      <c r="O54" s="97" t="n">
        <v>15</v>
      </c>
      <c r="P54" s="97" t="n">
        <v>4</v>
      </c>
      <c r="Q54" s="97" t="n">
        <v>15</v>
      </c>
      <c r="R54" s="97" t="n">
        <v>4</v>
      </c>
      <c r="S54" s="90" t="n">
        <v>20</v>
      </c>
      <c r="T54" s="90" t="n">
        <v>9</v>
      </c>
      <c r="U54" s="91" t="n">
        <v>11</v>
      </c>
      <c r="V54" s="91" t="n">
        <v>2</v>
      </c>
      <c r="W54" s="91" t="n">
        <v>11</v>
      </c>
      <c r="X54" s="91" t="n">
        <v>2</v>
      </c>
      <c r="Y54" s="112" t="n">
        <f aca="false">SUM(I54,K54,M54,O54,Q54,S54,U54,W54)</f>
        <v>109</v>
      </c>
      <c r="Z54" s="113" t="n">
        <f aca="false">SUM(J54,L54,N54,P54,R54,T54,V54,X54)</f>
        <v>29</v>
      </c>
    </row>
    <row r="55" customFormat="false" ht="12.5" hidden="false" customHeight="false" outlineLevel="0" collapsed="false">
      <c r="A55" s="88" t="n">
        <v>51</v>
      </c>
      <c r="B55" s="7" t="s">
        <v>19</v>
      </c>
      <c r="C55" s="16" t="s">
        <v>20</v>
      </c>
      <c r="D55" s="8" t="s">
        <v>2</v>
      </c>
      <c r="E55" s="8" t="s">
        <v>21</v>
      </c>
      <c r="F55" s="8" t="s">
        <v>22</v>
      </c>
      <c r="G55" s="9" t="n">
        <v>1</v>
      </c>
      <c r="H55" s="9" t="n">
        <v>2</v>
      </c>
      <c r="I55" s="121" t="s">
        <v>20</v>
      </c>
      <c r="J55" s="16" t="s">
        <v>20</v>
      </c>
      <c r="K55" s="106" t="s">
        <v>253</v>
      </c>
      <c r="L55" s="97" t="s">
        <v>253</v>
      </c>
      <c r="M55" s="97" t="s">
        <v>253</v>
      </c>
      <c r="N55" s="97" t="s">
        <v>253</v>
      </c>
      <c r="O55" s="97" t="s">
        <v>253</v>
      </c>
      <c r="P55" s="97" t="s">
        <v>253</v>
      </c>
      <c r="Q55" s="97" t="s">
        <v>253</v>
      </c>
      <c r="R55" s="97" t="s">
        <v>253</v>
      </c>
      <c r="S55" s="90" t="s">
        <v>253</v>
      </c>
      <c r="T55" s="90" t="s">
        <v>253</v>
      </c>
      <c r="U55" s="97" t="s">
        <v>253</v>
      </c>
      <c r="V55" s="97" t="s">
        <v>253</v>
      </c>
      <c r="W55" s="90" t="s">
        <v>253</v>
      </c>
      <c r="X55" s="90" t="s">
        <v>253</v>
      </c>
      <c r="Y55" s="112" t="n">
        <f aca="false">SUM(I55,K55,M55,O55,Q55,S55,U55,W55)</f>
        <v>0</v>
      </c>
      <c r="Z55" s="113" t="n">
        <f aca="false">SUM(J55,L55,N55,P55,R55,T55,V55,X55)</f>
        <v>0</v>
      </c>
    </row>
    <row r="56" customFormat="false" ht="12.5" hidden="false" customHeight="false" outlineLevel="0" collapsed="false">
      <c r="A56" s="88" t="n">
        <v>52</v>
      </c>
      <c r="B56" s="17" t="s">
        <v>23</v>
      </c>
      <c r="C56" s="15" t="s">
        <v>1</v>
      </c>
      <c r="D56" s="8" t="s">
        <v>8</v>
      </c>
      <c r="E56" s="8" t="s">
        <v>9</v>
      </c>
      <c r="F56" s="18" t="s">
        <v>24</v>
      </c>
      <c r="G56" s="19" t="n">
        <v>0</v>
      </c>
      <c r="H56" s="19" t="n">
        <v>2</v>
      </c>
      <c r="I56" s="90" t="s">
        <v>253</v>
      </c>
      <c r="J56" s="90" t="s">
        <v>253</v>
      </c>
      <c r="K56" s="90" t="s">
        <v>253</v>
      </c>
      <c r="L56" s="90" t="s">
        <v>253</v>
      </c>
      <c r="M56" s="97" t="n">
        <v>11</v>
      </c>
      <c r="N56" s="97" t="s">
        <v>24</v>
      </c>
      <c r="O56" s="97" t="s">
        <v>251</v>
      </c>
      <c r="P56" s="97" t="s">
        <v>251</v>
      </c>
      <c r="Q56" s="97" t="s">
        <v>253</v>
      </c>
      <c r="R56" s="97" t="s">
        <v>253</v>
      </c>
      <c r="S56" s="90" t="s">
        <v>253</v>
      </c>
      <c r="T56" s="90" t="s">
        <v>253</v>
      </c>
      <c r="U56" s="97" t="s">
        <v>253</v>
      </c>
      <c r="V56" s="97" t="s">
        <v>253</v>
      </c>
      <c r="W56" s="90" t="s">
        <v>253</v>
      </c>
      <c r="X56" s="90" t="s">
        <v>253</v>
      </c>
      <c r="Y56" s="112" t="n">
        <f aca="false">SUM(I56,K56,M56,O56,Q56,S56,U56,W56)</f>
        <v>11</v>
      </c>
      <c r="Z56" s="113" t="n">
        <f aca="false">SUM(J56,L56,N56,P56,R56,T56,V56,X56)</f>
        <v>0</v>
      </c>
    </row>
    <row r="57" customFormat="false" ht="12.5" hidden="false" customHeight="false" outlineLevel="0" collapsed="false">
      <c r="A57" s="88" t="n">
        <v>53</v>
      </c>
      <c r="B57" s="17" t="s">
        <v>135</v>
      </c>
      <c r="C57" s="26" t="s">
        <v>20</v>
      </c>
      <c r="D57" s="26" t="s">
        <v>5</v>
      </c>
      <c r="E57" s="26" t="s">
        <v>26</v>
      </c>
      <c r="F57" s="27" t="s">
        <v>136</v>
      </c>
      <c r="G57" s="28" t="n">
        <v>0</v>
      </c>
      <c r="H57" s="28" t="n">
        <v>2</v>
      </c>
      <c r="I57" s="90" t="s">
        <v>253</v>
      </c>
      <c r="J57" s="90" t="s">
        <v>253</v>
      </c>
      <c r="K57" s="90" t="s">
        <v>253</v>
      </c>
      <c r="L57" s="90" t="s">
        <v>253</v>
      </c>
      <c r="M57" s="97" t="s">
        <v>20</v>
      </c>
      <c r="N57" s="97" t="s">
        <v>20</v>
      </c>
      <c r="O57" s="97" t="s">
        <v>20</v>
      </c>
      <c r="P57" s="97" t="s">
        <v>20</v>
      </c>
      <c r="Q57" s="97" t="s">
        <v>20</v>
      </c>
      <c r="R57" s="97" t="s">
        <v>20</v>
      </c>
      <c r="S57" s="97" t="s">
        <v>20</v>
      </c>
      <c r="T57" s="97" t="s">
        <v>20</v>
      </c>
      <c r="U57" s="97" t="s">
        <v>20</v>
      </c>
      <c r="V57" s="97" t="s">
        <v>20</v>
      </c>
      <c r="W57" s="97" t="s">
        <v>20</v>
      </c>
      <c r="X57" s="97" t="s">
        <v>20</v>
      </c>
      <c r="Y57" s="112" t="n">
        <f aca="false">SUM(I57,K57,M57,O57,Q57,S57,U57,W57)</f>
        <v>0</v>
      </c>
      <c r="Z57" s="113" t="n">
        <f aca="false">SUM(J57,L57,N57,P57,R57,T57,V57,X57)</f>
        <v>0</v>
      </c>
    </row>
  </sheetData>
  <printOptions headings="false" gridLines="false" gridLinesSet="true" horizontalCentered="false" verticalCentered="false"/>
  <pageMargins left="0.209722222222222" right="0.190277777777778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L18" activeCellId="0" sqref="L18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2.72"/>
    <col collapsed="false" customWidth="true" hidden="false" outlineLevel="0" max="2" min="2" style="47" width="18.99"/>
    <col collapsed="false" customWidth="true" hidden="false" outlineLevel="0" max="3" min="3" style="47" width="11.17"/>
    <col collapsed="false" customWidth="true" hidden="false" outlineLevel="0" max="5" min="4" style="47" width="16.26"/>
    <col collapsed="false" customWidth="true" hidden="false" outlineLevel="0" max="6" min="6" style="48" width="7.99"/>
    <col collapsed="false" customWidth="true" hidden="false" outlineLevel="0" max="7" min="7" style="49" width="3.17"/>
    <col collapsed="false" customWidth="true" hidden="false" outlineLevel="0" max="8" min="8" style="49" width="3.26"/>
    <col collapsed="false" customWidth="true" hidden="false" outlineLevel="0" max="9" min="9" style="50" width="12.72"/>
    <col collapsed="false" customWidth="true" hidden="false" outlineLevel="0" max="10" min="10" style="50" width="7.72"/>
    <col collapsed="false" customWidth="true" hidden="false" outlineLevel="0" max="11" min="11" style="50" width="11.99"/>
    <col collapsed="false" customWidth="true" hidden="false" outlineLevel="0" max="12" min="12" style="50" width="7.72"/>
    <col collapsed="false" customWidth="true" hidden="false" outlineLevel="0" max="13" min="13" style="50" width="12.17"/>
    <col collapsed="false" customWidth="true" hidden="false" outlineLevel="0" max="14" min="14" style="50" width="7.72"/>
    <col collapsed="false" customWidth="true" hidden="false" outlineLevel="0" max="15" min="15" style="50" width="10.81"/>
    <col collapsed="false" customWidth="true" hidden="false" outlineLevel="0" max="16" min="16" style="50" width="7.72"/>
    <col collapsed="false" customWidth="true" hidden="false" outlineLevel="0" max="17" min="17" style="50" width="10.81"/>
    <col collapsed="false" customWidth="true" hidden="false" outlineLevel="0" max="18" min="18" style="50" width="7.72"/>
    <col collapsed="false" customWidth="true" hidden="false" outlineLevel="0" max="19" min="19" style="50" width="12.44"/>
    <col collapsed="false" customWidth="true" hidden="false" outlineLevel="0" max="20" min="20" style="50" width="7.72"/>
    <col collapsed="false" customWidth="true" hidden="false" outlineLevel="0" max="21" min="21" style="50" width="11.17"/>
    <col collapsed="false" customWidth="true" hidden="false" outlineLevel="0" max="22" min="22" style="50" width="7.72"/>
    <col collapsed="false" customWidth="true" hidden="false" outlineLevel="0" max="23" min="23" style="51" width="6.53"/>
    <col collapsed="false" customWidth="true" hidden="false" outlineLevel="0" max="24" min="24" style="51" width="8.26"/>
    <col collapsed="false" customWidth="false" hidden="false" outlineLevel="0" max="257" min="25" style="51" width="9.17"/>
  </cols>
  <sheetData>
    <row r="1" customFormat="false" ht="12" hidden="false" customHeight="true" outlineLevel="0" collapsed="false">
      <c r="A1" s="52"/>
      <c r="B1" s="53"/>
      <c r="C1" s="54"/>
      <c r="D1" s="54"/>
      <c r="E1" s="54"/>
      <c r="F1" s="55"/>
      <c r="G1" s="56" t="s">
        <v>224</v>
      </c>
      <c r="H1" s="56" t="s">
        <v>225</v>
      </c>
      <c r="I1" s="57" t="s">
        <v>226</v>
      </c>
      <c r="J1" s="57"/>
      <c r="K1" s="58" t="s">
        <v>227</v>
      </c>
      <c r="L1" s="57"/>
      <c r="M1" s="58" t="s">
        <v>228</v>
      </c>
      <c r="N1" s="57"/>
      <c r="O1" s="58" t="s">
        <v>229</v>
      </c>
      <c r="P1" s="57"/>
      <c r="Q1" s="58" t="s">
        <v>230</v>
      </c>
      <c r="R1" s="57"/>
      <c r="S1" s="58" t="s">
        <v>231</v>
      </c>
      <c r="T1" s="57"/>
      <c r="U1" s="58" t="s">
        <v>232</v>
      </c>
      <c r="V1" s="57"/>
      <c r="W1" s="59" t="s">
        <v>233</v>
      </c>
      <c r="X1" s="59" t="s">
        <v>233</v>
      </c>
    </row>
    <row r="2" customFormat="false" ht="25" hidden="false" customHeight="false" outlineLevel="0" collapsed="false">
      <c r="A2" s="60"/>
      <c r="B2" s="61" t="s">
        <v>234</v>
      </c>
      <c r="C2" s="59" t="s">
        <v>235</v>
      </c>
      <c r="D2" s="62" t="s">
        <v>236</v>
      </c>
      <c r="E2" s="62" t="s">
        <v>237</v>
      </c>
      <c r="F2" s="63" t="s">
        <v>238</v>
      </c>
      <c r="G2" s="64"/>
      <c r="H2" s="64"/>
      <c r="I2" s="65" t="s">
        <v>239</v>
      </c>
      <c r="J2" s="66"/>
      <c r="K2" s="67" t="s">
        <v>240</v>
      </c>
      <c r="L2" s="67"/>
      <c r="M2" s="68" t="s">
        <v>241</v>
      </c>
      <c r="N2" s="67"/>
      <c r="O2" s="68" t="s">
        <v>242</v>
      </c>
      <c r="P2" s="67"/>
      <c r="Q2" s="69" t="s">
        <v>243</v>
      </c>
      <c r="R2" s="70"/>
      <c r="S2" s="71" t="s">
        <v>244</v>
      </c>
      <c r="T2" s="70"/>
      <c r="U2" s="72" t="s">
        <v>245</v>
      </c>
      <c r="V2" s="70"/>
      <c r="W2" s="70" t="s">
        <v>246</v>
      </c>
      <c r="X2" s="70" t="s">
        <v>247</v>
      </c>
    </row>
    <row r="3" customFormat="false" ht="12.5" hidden="false" customHeight="false" outlineLevel="0" collapsed="false">
      <c r="A3" s="73"/>
      <c r="B3" s="74"/>
      <c r="C3" s="74"/>
      <c r="D3" s="74"/>
      <c r="E3" s="74"/>
      <c r="F3" s="75"/>
      <c r="G3" s="64"/>
      <c r="H3" s="64"/>
      <c r="I3" s="76" t="n">
        <v>42848</v>
      </c>
      <c r="J3" s="76"/>
      <c r="K3" s="77" t="n">
        <v>42883</v>
      </c>
      <c r="L3" s="78"/>
      <c r="M3" s="79" t="s">
        <v>248</v>
      </c>
      <c r="N3" s="78"/>
      <c r="O3" s="78" t="n">
        <v>42890</v>
      </c>
      <c r="P3" s="77"/>
      <c r="Q3" s="78" t="n">
        <v>43016</v>
      </c>
      <c r="R3" s="77"/>
      <c r="S3" s="77" t="n">
        <v>43016</v>
      </c>
      <c r="T3" s="77"/>
      <c r="U3" s="77" t="n">
        <v>43064</v>
      </c>
      <c r="V3" s="77"/>
      <c r="W3" s="80"/>
      <c r="X3" s="80"/>
    </row>
    <row r="4" customFormat="false" ht="12.5" hidden="false" customHeight="false" outlineLevel="0" collapsed="false">
      <c r="A4" s="81"/>
      <c r="B4" s="82"/>
      <c r="C4" s="82"/>
      <c r="D4" s="82"/>
      <c r="E4" s="82"/>
      <c r="F4" s="83"/>
      <c r="G4" s="84"/>
      <c r="H4" s="84"/>
      <c r="I4" s="85" t="s">
        <v>249</v>
      </c>
      <c r="J4" s="85" t="s">
        <v>250</v>
      </c>
      <c r="K4" s="85"/>
      <c r="L4" s="85"/>
      <c r="M4" s="85" t="s">
        <v>238</v>
      </c>
      <c r="N4" s="85" t="s">
        <v>250</v>
      </c>
      <c r="O4" s="85" t="s">
        <v>238</v>
      </c>
      <c r="P4" s="85" t="s">
        <v>250</v>
      </c>
      <c r="Q4" s="85" t="s">
        <v>238</v>
      </c>
      <c r="R4" s="85" t="s">
        <v>250</v>
      </c>
      <c r="S4" s="85" t="s">
        <v>238</v>
      </c>
      <c r="T4" s="85" t="s">
        <v>250</v>
      </c>
      <c r="U4" s="85" t="s">
        <v>238</v>
      </c>
      <c r="V4" s="85" t="s">
        <v>250</v>
      </c>
      <c r="W4" s="86"/>
      <c r="X4" s="86"/>
    </row>
    <row r="5" customFormat="false" ht="12.5" hidden="false" customHeight="false" outlineLevel="0" collapsed="false">
      <c r="A5" s="88" t="n">
        <v>1</v>
      </c>
      <c r="B5" s="20" t="s">
        <v>116</v>
      </c>
      <c r="C5" s="20" t="s">
        <v>117</v>
      </c>
      <c r="D5" s="21" t="s">
        <v>8</v>
      </c>
      <c r="E5" s="21" t="s">
        <v>118</v>
      </c>
      <c r="F5" s="21" t="s">
        <v>80</v>
      </c>
      <c r="G5" s="22" t="n">
        <v>12</v>
      </c>
      <c r="H5" s="22" t="n">
        <v>4</v>
      </c>
      <c r="I5" s="89" t="n">
        <v>20</v>
      </c>
      <c r="J5" s="90" t="n">
        <v>20</v>
      </c>
      <c r="K5" s="90" t="n">
        <v>15</v>
      </c>
      <c r="L5" s="90" t="n">
        <v>15</v>
      </c>
      <c r="M5" s="90" t="n">
        <v>20</v>
      </c>
      <c r="N5" s="90" t="n">
        <v>20</v>
      </c>
      <c r="O5" s="90" t="n">
        <v>20</v>
      </c>
      <c r="P5" s="90" t="n">
        <v>20</v>
      </c>
      <c r="Q5" s="90" t="n">
        <v>13</v>
      </c>
      <c r="R5" s="90" t="n">
        <v>15</v>
      </c>
      <c r="S5" s="91" t="n">
        <v>13</v>
      </c>
      <c r="T5" s="91" t="n">
        <v>15</v>
      </c>
      <c r="U5" s="91" t="n">
        <v>23</v>
      </c>
      <c r="V5" s="91" t="n">
        <v>23</v>
      </c>
      <c r="W5" s="92" t="n">
        <f aca="false">SUM(I5,K5,M5,O5,Q5,S5,U5)</f>
        <v>124</v>
      </c>
      <c r="X5" s="130" t="n">
        <f aca="false">SUM(J5,L5,N5,P5,R5,T5,V5)</f>
        <v>128</v>
      </c>
    </row>
    <row r="6" customFormat="false" ht="12.5" hidden="false" customHeight="false" outlineLevel="0" collapsed="false">
      <c r="A6" s="126" t="n">
        <v>2</v>
      </c>
      <c r="B6" s="93" t="s">
        <v>78</v>
      </c>
      <c r="C6" s="93" t="s">
        <v>117</v>
      </c>
      <c r="D6" s="94" t="s">
        <v>11</v>
      </c>
      <c r="E6" s="94" t="s">
        <v>79</v>
      </c>
      <c r="F6" s="94" t="s">
        <v>80</v>
      </c>
      <c r="G6" s="95" t="n">
        <v>12</v>
      </c>
      <c r="H6" s="95" t="n">
        <v>4</v>
      </c>
      <c r="I6" s="96" t="n">
        <v>15</v>
      </c>
      <c r="J6" s="90" t="n">
        <v>15</v>
      </c>
      <c r="K6" s="90" t="n">
        <v>11</v>
      </c>
      <c r="L6" s="90" t="n">
        <v>11</v>
      </c>
      <c r="M6" s="90" t="n">
        <v>15</v>
      </c>
      <c r="N6" s="90" t="n">
        <v>15</v>
      </c>
      <c r="O6" s="90" t="n">
        <v>15</v>
      </c>
      <c r="P6" s="90" t="n">
        <v>15</v>
      </c>
      <c r="Q6" s="90" t="n">
        <v>11</v>
      </c>
      <c r="R6" s="90" t="n">
        <v>13</v>
      </c>
      <c r="S6" s="97" t="n">
        <v>11</v>
      </c>
      <c r="T6" s="97" t="n">
        <v>13</v>
      </c>
      <c r="U6" s="90" t="n">
        <v>20</v>
      </c>
      <c r="V6" s="90" t="s">
        <v>251</v>
      </c>
      <c r="W6" s="92" t="n">
        <f aca="false">SUM(I6,K6,M6,O6,Q6,S6,U6)</f>
        <v>98</v>
      </c>
      <c r="X6" s="130" t="n">
        <f aca="false">SUM(J6,L6,N6,P6,R6,T6,V6)</f>
        <v>82</v>
      </c>
    </row>
    <row r="7" customFormat="false" ht="12.5" hidden="false" customHeight="false" outlineLevel="0" collapsed="false">
      <c r="A7" s="88" t="n">
        <v>3</v>
      </c>
      <c r="B7" s="20" t="s">
        <v>132</v>
      </c>
      <c r="C7" s="20" t="s">
        <v>117</v>
      </c>
      <c r="D7" s="21" t="s">
        <v>33</v>
      </c>
      <c r="E7" s="21" t="s">
        <v>50</v>
      </c>
      <c r="F7" s="21" t="s">
        <v>51</v>
      </c>
      <c r="G7" s="22" t="n">
        <v>10</v>
      </c>
      <c r="H7" s="22" t="n">
        <v>4</v>
      </c>
      <c r="I7" s="98" t="n">
        <v>17</v>
      </c>
      <c r="J7" s="90" t="n">
        <v>13</v>
      </c>
      <c r="K7" s="90" t="n">
        <v>11</v>
      </c>
      <c r="L7" s="90" t="n">
        <v>8</v>
      </c>
      <c r="M7" s="90" t="n">
        <v>17</v>
      </c>
      <c r="N7" s="90" t="n">
        <v>13</v>
      </c>
      <c r="O7" s="90" t="n">
        <v>17</v>
      </c>
      <c r="P7" s="90" t="n">
        <v>13</v>
      </c>
      <c r="Q7" s="90" t="n">
        <v>13</v>
      </c>
      <c r="R7" s="90" t="n">
        <v>10</v>
      </c>
      <c r="S7" s="97" t="n">
        <v>13</v>
      </c>
      <c r="T7" s="97" t="n">
        <v>11</v>
      </c>
      <c r="U7" s="90" t="s">
        <v>251</v>
      </c>
      <c r="V7" s="90" t="s">
        <v>251</v>
      </c>
      <c r="W7" s="92" t="n">
        <f aca="false">SUM(I7,K7,M7,O7,Q7,S7,U7)</f>
        <v>88</v>
      </c>
      <c r="X7" s="130" t="n">
        <f aca="false">SUM(J7,L7,N7,P7,R7,T7,V7)</f>
        <v>68</v>
      </c>
    </row>
    <row r="8" customFormat="false" ht="12.5" hidden="false" customHeight="false" outlineLevel="0" collapsed="false">
      <c r="A8" s="88" t="n">
        <v>4</v>
      </c>
      <c r="B8" s="99" t="s">
        <v>129</v>
      </c>
      <c r="C8" s="99" t="s">
        <v>117</v>
      </c>
      <c r="D8" s="100" t="s">
        <v>97</v>
      </c>
      <c r="E8" s="100" t="s">
        <v>252</v>
      </c>
      <c r="F8" s="100" t="s">
        <v>80</v>
      </c>
      <c r="G8" s="101" t="n">
        <v>12</v>
      </c>
      <c r="H8" s="101" t="n">
        <v>4</v>
      </c>
      <c r="I8" s="96" t="n">
        <v>17</v>
      </c>
      <c r="J8" s="90" t="n">
        <v>17</v>
      </c>
      <c r="K8" s="90" t="n">
        <v>13</v>
      </c>
      <c r="L8" s="90" t="n">
        <v>13</v>
      </c>
      <c r="M8" s="90" t="n">
        <v>17</v>
      </c>
      <c r="N8" s="90" t="n">
        <v>17</v>
      </c>
      <c r="O8" s="90" t="n">
        <v>17</v>
      </c>
      <c r="P8" s="90" t="n">
        <v>17</v>
      </c>
      <c r="Q8" s="90" t="s">
        <v>253</v>
      </c>
      <c r="R8" s="90" t="s">
        <v>253</v>
      </c>
      <c r="S8" s="90" t="s">
        <v>253</v>
      </c>
      <c r="T8" s="90" t="s">
        <v>253</v>
      </c>
      <c r="U8" s="90" t="s">
        <v>253</v>
      </c>
      <c r="V8" s="90" t="s">
        <v>253</v>
      </c>
      <c r="W8" s="92" t="n">
        <f aca="false">SUM(I8,K8,M8,O8,Q8,S8,U8)</f>
        <v>64</v>
      </c>
      <c r="X8" s="130" t="n">
        <f aca="false">SUM(J8,L8,N8,P8,R8,T8,V8)</f>
        <v>64</v>
      </c>
    </row>
    <row r="9" customFormat="false" ht="12.5" hidden="false" customHeight="false" outlineLevel="0" collapsed="false">
      <c r="A9" s="126" t="n">
        <v>5</v>
      </c>
      <c r="B9" s="20" t="s">
        <v>32</v>
      </c>
      <c r="C9" s="34" t="s">
        <v>117</v>
      </c>
      <c r="D9" s="21" t="s">
        <v>33</v>
      </c>
      <c r="E9" s="21" t="s">
        <v>34</v>
      </c>
      <c r="F9" s="21" t="s">
        <v>35</v>
      </c>
      <c r="G9" s="22" t="n">
        <v>11</v>
      </c>
      <c r="H9" s="22" t="n">
        <v>4</v>
      </c>
      <c r="I9" s="96" t="s">
        <v>251</v>
      </c>
      <c r="J9" s="90" t="s">
        <v>251</v>
      </c>
      <c r="K9" s="90" t="n">
        <v>13</v>
      </c>
      <c r="L9" s="90" t="n">
        <v>10</v>
      </c>
      <c r="M9" s="90" t="n">
        <v>17</v>
      </c>
      <c r="N9" s="90" t="n">
        <v>14</v>
      </c>
      <c r="O9" s="90" t="n">
        <v>15</v>
      </c>
      <c r="P9" s="90" t="n">
        <v>14</v>
      </c>
      <c r="Q9" s="90" t="n">
        <v>11</v>
      </c>
      <c r="R9" s="90" t="n">
        <v>11</v>
      </c>
      <c r="S9" s="91" t="n">
        <v>11</v>
      </c>
      <c r="T9" s="91" t="n">
        <v>10</v>
      </c>
      <c r="U9" s="90" t="s">
        <v>253</v>
      </c>
      <c r="V9" s="90" t="s">
        <v>253</v>
      </c>
      <c r="W9" s="92" t="n">
        <f aca="false">SUM(I9,K9,M9,O9,Q9,S9,U9)</f>
        <v>67</v>
      </c>
      <c r="X9" s="130" t="n">
        <f aca="false">SUM(J9,L9,N9,P9,R9,T9,V9)</f>
        <v>59</v>
      </c>
    </row>
    <row r="10" customFormat="false" ht="12.5" hidden="false" customHeight="false" outlineLevel="0" collapsed="false">
      <c r="A10" s="88" t="n">
        <v>6</v>
      </c>
      <c r="B10" s="20" t="s">
        <v>96</v>
      </c>
      <c r="C10" s="20" t="s">
        <v>117</v>
      </c>
      <c r="D10" s="21" t="s">
        <v>97</v>
      </c>
      <c r="E10" s="21" t="s">
        <v>98</v>
      </c>
      <c r="F10" s="21" t="s">
        <v>51</v>
      </c>
      <c r="G10" s="22" t="n">
        <v>10</v>
      </c>
      <c r="H10" s="22" t="n">
        <v>4</v>
      </c>
      <c r="I10" s="96" t="n">
        <v>15</v>
      </c>
      <c r="J10" s="90" t="n">
        <v>12</v>
      </c>
      <c r="K10" s="90" t="s">
        <v>253</v>
      </c>
      <c r="L10" s="90" t="s">
        <v>253</v>
      </c>
      <c r="M10" s="90" t="n">
        <v>15</v>
      </c>
      <c r="N10" s="90" t="n">
        <v>12</v>
      </c>
      <c r="O10" s="90" t="n">
        <v>15</v>
      </c>
      <c r="P10" s="90" t="n">
        <v>12</v>
      </c>
      <c r="Q10" s="90" t="n">
        <v>11</v>
      </c>
      <c r="R10" s="90" t="n">
        <v>9</v>
      </c>
      <c r="S10" s="97" t="n">
        <v>11</v>
      </c>
      <c r="T10" s="97" t="n">
        <v>9</v>
      </c>
      <c r="U10" s="90" t="s">
        <v>251</v>
      </c>
      <c r="V10" s="90" t="s">
        <v>251</v>
      </c>
      <c r="W10" s="92" t="n">
        <f aca="false">SUM(I10,K10,M10,O10,Q10,S10,U10)</f>
        <v>67</v>
      </c>
      <c r="X10" s="130" t="n">
        <f aca="false">SUM(J10,L10,N10,P10,R10,T10,V10)</f>
        <v>54</v>
      </c>
    </row>
    <row r="11" customFormat="false" ht="12.5" hidden="false" customHeight="false" outlineLevel="0" collapsed="false">
      <c r="A11" s="88" t="n">
        <v>7</v>
      </c>
      <c r="B11" s="20" t="s">
        <v>49</v>
      </c>
      <c r="C11" s="20" t="s">
        <v>117</v>
      </c>
      <c r="D11" s="21" t="s">
        <v>33</v>
      </c>
      <c r="E11" s="21" t="s">
        <v>50</v>
      </c>
      <c r="F11" s="21" t="s">
        <v>35</v>
      </c>
      <c r="G11" s="22" t="n">
        <v>11</v>
      </c>
      <c r="H11" s="22" t="n">
        <v>4</v>
      </c>
      <c r="I11" s="96" t="n">
        <v>17</v>
      </c>
      <c r="J11" s="90" t="n">
        <v>14</v>
      </c>
      <c r="K11" s="90" t="n">
        <v>11</v>
      </c>
      <c r="L11" s="90" t="n">
        <v>9</v>
      </c>
      <c r="M11" s="90" t="s">
        <v>251</v>
      </c>
      <c r="N11" s="90" t="s">
        <v>251</v>
      </c>
      <c r="O11" s="90" t="s">
        <v>253</v>
      </c>
      <c r="P11" s="90" t="s">
        <v>253</v>
      </c>
      <c r="Q11" s="90" t="s">
        <v>253</v>
      </c>
      <c r="R11" s="90" t="s">
        <v>253</v>
      </c>
      <c r="S11" s="90" t="s">
        <v>253</v>
      </c>
      <c r="T11" s="90" t="s">
        <v>253</v>
      </c>
      <c r="U11" s="90" t="s">
        <v>253</v>
      </c>
      <c r="V11" s="90" t="s">
        <v>253</v>
      </c>
      <c r="W11" s="92" t="n">
        <f aca="false">SUM(I11,K11,M11,O11,Q11,S11,U11)</f>
        <v>28</v>
      </c>
      <c r="X11" s="130" t="n">
        <f aca="false">SUM(J11,L11,N11,P11,R11,T11,V11)</f>
        <v>23</v>
      </c>
    </row>
    <row r="12" customFormat="false" ht="12.5" hidden="false" customHeight="false" outlineLevel="0" collapsed="false">
      <c r="A12" s="126" t="n">
        <v>1</v>
      </c>
      <c r="B12" s="7" t="s">
        <v>106</v>
      </c>
      <c r="C12" s="7" t="s">
        <v>37</v>
      </c>
      <c r="D12" s="8" t="s">
        <v>8</v>
      </c>
      <c r="E12" s="8" t="s">
        <v>107</v>
      </c>
      <c r="F12" s="8" t="s">
        <v>10</v>
      </c>
      <c r="G12" s="9" t="n">
        <v>8</v>
      </c>
      <c r="H12" s="9" t="n">
        <v>2</v>
      </c>
      <c r="I12" s="96" t="n">
        <v>17</v>
      </c>
      <c r="J12" s="90" t="n">
        <v>15</v>
      </c>
      <c r="K12" s="90" t="n">
        <v>11</v>
      </c>
      <c r="L12" s="90" t="n">
        <v>10</v>
      </c>
      <c r="M12" s="90" t="n">
        <v>17</v>
      </c>
      <c r="N12" s="90" t="n">
        <v>17</v>
      </c>
      <c r="O12" s="90" t="n">
        <v>20</v>
      </c>
      <c r="P12" s="90" t="n">
        <v>20</v>
      </c>
      <c r="Q12" s="90" t="n">
        <v>13</v>
      </c>
      <c r="R12" s="90" t="n">
        <v>11</v>
      </c>
      <c r="S12" s="91" t="n">
        <v>13</v>
      </c>
      <c r="T12" s="91" t="n">
        <v>11</v>
      </c>
      <c r="U12" s="91" t="n">
        <v>23</v>
      </c>
      <c r="V12" s="91" t="n">
        <v>28</v>
      </c>
      <c r="W12" s="92" t="n">
        <f aca="false">SUM(I12,K12,M12,O12,Q12,S12,U12)</f>
        <v>114</v>
      </c>
      <c r="X12" s="130" t="n">
        <f aca="false">SUM(J12,L12,N12,P12,R12,T12,V12)</f>
        <v>112</v>
      </c>
    </row>
    <row r="13" s="87" customFormat="true" ht="12.5" hidden="false" customHeight="false" outlineLevel="0" collapsed="false">
      <c r="A13" s="88" t="n">
        <v>2</v>
      </c>
      <c r="B13" s="7" t="s">
        <v>89</v>
      </c>
      <c r="C13" s="15" t="s">
        <v>117</v>
      </c>
      <c r="D13" s="8" t="s">
        <v>8</v>
      </c>
      <c r="E13" s="8" t="s">
        <v>9</v>
      </c>
      <c r="F13" s="8" t="s">
        <v>27</v>
      </c>
      <c r="G13" s="9" t="n">
        <v>9</v>
      </c>
      <c r="H13" s="9" t="n">
        <v>2</v>
      </c>
      <c r="I13" s="96" t="n">
        <v>15</v>
      </c>
      <c r="J13" s="90" t="n">
        <v>13</v>
      </c>
      <c r="K13" s="90" t="n">
        <v>13</v>
      </c>
      <c r="L13" s="90" t="n">
        <v>8</v>
      </c>
      <c r="M13" s="90" t="n">
        <v>20</v>
      </c>
      <c r="N13" s="90" t="n">
        <v>15</v>
      </c>
      <c r="O13" s="90" t="n">
        <v>17</v>
      </c>
      <c r="P13" s="90" t="n">
        <v>15</v>
      </c>
      <c r="Q13" s="90" t="n">
        <v>13</v>
      </c>
      <c r="R13" s="90" t="n">
        <v>10</v>
      </c>
      <c r="S13" s="97" t="n">
        <v>13</v>
      </c>
      <c r="T13" s="97" t="n">
        <v>10</v>
      </c>
      <c r="U13" s="96" t="n">
        <v>28</v>
      </c>
      <c r="V13" s="96" t="n">
        <v>20</v>
      </c>
      <c r="W13" s="92" t="n">
        <f aca="false">SUM(I13,K13,M13,O13,Q13,S13,U13)</f>
        <v>119</v>
      </c>
      <c r="X13" s="130" t="n">
        <f aca="false">SUM(J13,L13,N13,P13,R13,T13,V13)</f>
        <v>91</v>
      </c>
    </row>
    <row r="14" s="87" customFormat="true" ht="12.5" hidden="false" customHeight="false" outlineLevel="0" collapsed="false">
      <c r="A14" s="88" t="n">
        <v>3</v>
      </c>
      <c r="B14" s="7" t="s">
        <v>40</v>
      </c>
      <c r="C14" s="7" t="s">
        <v>117</v>
      </c>
      <c r="D14" s="8" t="s">
        <v>15</v>
      </c>
      <c r="E14" s="8" t="s">
        <v>41</v>
      </c>
      <c r="F14" s="8" t="s">
        <v>17</v>
      </c>
      <c r="G14" s="9" t="n">
        <v>6</v>
      </c>
      <c r="H14" s="9" t="n">
        <v>2</v>
      </c>
      <c r="I14" s="96" t="n">
        <v>20</v>
      </c>
      <c r="J14" s="90" t="n">
        <v>10</v>
      </c>
      <c r="K14" s="90" t="n">
        <v>15</v>
      </c>
      <c r="L14" s="90" t="n">
        <v>6</v>
      </c>
      <c r="M14" s="90" t="s">
        <v>251</v>
      </c>
      <c r="N14" s="90" t="s">
        <v>251</v>
      </c>
      <c r="O14" s="103" t="n">
        <v>20</v>
      </c>
      <c r="P14" s="90" t="n">
        <v>13</v>
      </c>
      <c r="Q14" s="90" t="n">
        <v>15</v>
      </c>
      <c r="R14" s="90" t="n">
        <v>9</v>
      </c>
      <c r="S14" s="91" t="n">
        <v>15</v>
      </c>
      <c r="T14" s="91" t="n">
        <v>9</v>
      </c>
      <c r="U14" s="91" t="n">
        <v>23</v>
      </c>
      <c r="V14" s="91" t="n">
        <v>23</v>
      </c>
      <c r="W14" s="92" t="n">
        <f aca="false">SUM(I14,K14,M14,O14,Q14,S14,U14)</f>
        <v>108</v>
      </c>
      <c r="X14" s="130" t="n">
        <f aca="false">SUM(J14,L14,N14,P14,R14,T14,V14)</f>
        <v>70</v>
      </c>
    </row>
    <row r="15" s="87" customFormat="true" ht="12.5" hidden="false" customHeight="false" outlineLevel="0" collapsed="false">
      <c r="A15" s="126" t="n">
        <v>4</v>
      </c>
      <c r="B15" s="7" t="s">
        <v>25</v>
      </c>
      <c r="C15" s="7" t="s">
        <v>117</v>
      </c>
      <c r="D15" s="8" t="s">
        <v>5</v>
      </c>
      <c r="E15" s="8" t="s">
        <v>26</v>
      </c>
      <c r="F15" s="8" t="s">
        <v>27</v>
      </c>
      <c r="G15" s="9" t="n">
        <v>9</v>
      </c>
      <c r="H15" s="9" t="n">
        <v>2</v>
      </c>
      <c r="I15" s="96" t="n">
        <v>14</v>
      </c>
      <c r="J15" s="90" t="n">
        <v>11</v>
      </c>
      <c r="K15" s="90" t="n">
        <v>11</v>
      </c>
      <c r="L15" s="90" t="n">
        <v>7</v>
      </c>
      <c r="M15" s="90" t="n">
        <v>17</v>
      </c>
      <c r="N15" s="90" t="n">
        <v>14</v>
      </c>
      <c r="O15" s="90" t="n">
        <v>20</v>
      </c>
      <c r="P15" s="90" t="n">
        <v>17</v>
      </c>
      <c r="Q15" s="90" t="n">
        <v>9</v>
      </c>
      <c r="R15" s="90" t="n">
        <v>2</v>
      </c>
      <c r="S15" s="97" t="n">
        <v>11</v>
      </c>
      <c r="T15" s="97" t="n">
        <v>8</v>
      </c>
      <c r="U15" s="90" t="s">
        <v>253</v>
      </c>
      <c r="V15" s="90" t="s">
        <v>253</v>
      </c>
      <c r="W15" s="92" t="n">
        <f aca="false">SUM(I15,K15,M15,O15,Q15,S15,U15)</f>
        <v>82</v>
      </c>
      <c r="X15" s="130" t="n">
        <f aca="false">SUM(J15,L15,N15,P15,R15,T15,V15)</f>
        <v>59</v>
      </c>
    </row>
    <row r="16" s="87" customFormat="true" ht="12.5" hidden="false" customHeight="false" outlineLevel="0" collapsed="false">
      <c r="A16" s="88" t="n">
        <v>5</v>
      </c>
      <c r="B16" s="7" t="s">
        <v>142</v>
      </c>
      <c r="C16" s="7" t="s">
        <v>117</v>
      </c>
      <c r="D16" s="8" t="s">
        <v>5</v>
      </c>
      <c r="E16" s="8" t="s">
        <v>26</v>
      </c>
      <c r="F16" s="8" t="s">
        <v>27</v>
      </c>
      <c r="G16" s="9" t="n">
        <v>9</v>
      </c>
      <c r="H16" s="9" t="n">
        <v>2</v>
      </c>
      <c r="I16" s="96" t="n">
        <v>20</v>
      </c>
      <c r="J16" s="90" t="n">
        <v>17</v>
      </c>
      <c r="K16" s="90" t="n">
        <v>15</v>
      </c>
      <c r="L16" s="90" t="n">
        <v>15</v>
      </c>
      <c r="M16" s="90" t="s">
        <v>253</v>
      </c>
      <c r="N16" s="90" t="s">
        <v>253</v>
      </c>
      <c r="O16" s="90" t="s">
        <v>253</v>
      </c>
      <c r="P16" s="90" t="s">
        <v>253</v>
      </c>
      <c r="Q16" s="90" t="n">
        <v>15</v>
      </c>
      <c r="R16" s="90" t="n">
        <v>13</v>
      </c>
      <c r="S16" s="91" t="n">
        <v>15</v>
      </c>
      <c r="T16" s="91" t="n">
        <v>13</v>
      </c>
      <c r="U16" s="90" t="s">
        <v>251</v>
      </c>
      <c r="V16" s="90" t="s">
        <v>251</v>
      </c>
      <c r="W16" s="92" t="n">
        <f aca="false">SUM(I16,K16,M16,O16,Q16,S16,U16)</f>
        <v>65</v>
      </c>
      <c r="X16" s="130" t="n">
        <f aca="false">SUM(J16,L16,N16,P16,R16,T16,V16)</f>
        <v>58</v>
      </c>
    </row>
    <row r="17" s="131" customFormat="true" ht="12.5" hidden="false" customHeight="false" outlineLevel="0" collapsed="false">
      <c r="A17" s="88" t="n">
        <v>6</v>
      </c>
      <c r="B17" s="7" t="s">
        <v>82</v>
      </c>
      <c r="C17" s="15" t="s">
        <v>117</v>
      </c>
      <c r="D17" s="8" t="s">
        <v>38</v>
      </c>
      <c r="E17" s="8" t="s">
        <v>254</v>
      </c>
      <c r="F17" s="8" t="s">
        <v>17</v>
      </c>
      <c r="G17" s="9" t="n">
        <v>6</v>
      </c>
      <c r="H17" s="9" t="n">
        <v>2</v>
      </c>
      <c r="I17" s="96" t="n">
        <v>15</v>
      </c>
      <c r="J17" s="90" t="n">
        <v>8</v>
      </c>
      <c r="K17" s="90" t="n">
        <v>10</v>
      </c>
      <c r="L17" s="90" t="n">
        <v>2</v>
      </c>
      <c r="M17" s="90" t="n">
        <v>20</v>
      </c>
      <c r="N17" s="90" t="n">
        <v>11</v>
      </c>
      <c r="O17" s="90" t="n">
        <v>17</v>
      </c>
      <c r="P17" s="90" t="n">
        <v>11</v>
      </c>
      <c r="Q17" s="97" t="n">
        <v>11</v>
      </c>
      <c r="R17" s="97" t="n">
        <v>4</v>
      </c>
      <c r="S17" s="90" t="n">
        <v>11</v>
      </c>
      <c r="T17" s="90" t="n">
        <v>5</v>
      </c>
      <c r="U17" s="96" t="n">
        <v>20</v>
      </c>
      <c r="V17" s="96" t="n">
        <v>17</v>
      </c>
      <c r="W17" s="92" t="n">
        <f aca="false">SUM(I17,K17,M17,O17,Q17,S17,U17)</f>
        <v>104</v>
      </c>
      <c r="X17" s="130" t="n">
        <f aca="false">SUM(J17,L17,N17,P17,R17,T17,V17)</f>
        <v>58</v>
      </c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</row>
    <row r="18" s="131" customFormat="true" ht="12.5" hidden="false" customHeight="false" outlineLevel="0" collapsed="false">
      <c r="A18" s="126" t="n">
        <v>7</v>
      </c>
      <c r="B18" s="7" t="s">
        <v>127</v>
      </c>
      <c r="C18" s="15" t="s">
        <v>117</v>
      </c>
      <c r="D18" s="8" t="s">
        <v>2</v>
      </c>
      <c r="E18" s="8" t="s">
        <v>100</v>
      </c>
      <c r="F18" s="8" t="s">
        <v>10</v>
      </c>
      <c r="G18" s="9" t="n">
        <v>8</v>
      </c>
      <c r="H18" s="9" t="n">
        <v>2</v>
      </c>
      <c r="I18" s="96" t="n">
        <v>20</v>
      </c>
      <c r="J18" s="90" t="n">
        <v>20</v>
      </c>
      <c r="K18" s="90" t="n">
        <v>13</v>
      </c>
      <c r="L18" s="90" t="n">
        <v>11</v>
      </c>
      <c r="M18" s="90" t="n">
        <v>20</v>
      </c>
      <c r="N18" s="90" t="n">
        <v>20</v>
      </c>
      <c r="O18" s="90" t="s">
        <v>251</v>
      </c>
      <c r="P18" s="90" t="s">
        <v>251</v>
      </c>
      <c r="Q18" s="90" t="s">
        <v>253</v>
      </c>
      <c r="R18" s="90" t="s">
        <v>253</v>
      </c>
      <c r="S18" s="90" t="s">
        <v>253</v>
      </c>
      <c r="T18" s="90" t="s">
        <v>253</v>
      </c>
      <c r="U18" s="96" t="s">
        <v>253</v>
      </c>
      <c r="V18" s="96" t="s">
        <v>253</v>
      </c>
      <c r="W18" s="92" t="n">
        <f aca="false">SUM(I18,K18,M18,O18,Q18,S18,U18)</f>
        <v>53</v>
      </c>
      <c r="X18" s="130" t="n">
        <f aca="false">SUM(J18,L18,N18,P18,R18,T18,V18)</f>
        <v>51</v>
      </c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</row>
    <row r="19" s="87" customFormat="true" ht="12.5" hidden="false" customHeight="false" outlineLevel="0" collapsed="false">
      <c r="A19" s="88" t="n">
        <v>8</v>
      </c>
      <c r="B19" s="7" t="s">
        <v>130</v>
      </c>
      <c r="C19" s="7" t="s">
        <v>117</v>
      </c>
      <c r="D19" s="8" t="s">
        <v>5</v>
      </c>
      <c r="E19" s="8" t="s">
        <v>26</v>
      </c>
      <c r="F19" s="8" t="s">
        <v>27</v>
      </c>
      <c r="G19" s="9" t="n">
        <v>9</v>
      </c>
      <c r="H19" s="9" t="n">
        <v>2</v>
      </c>
      <c r="I19" s="96" t="n">
        <v>13</v>
      </c>
      <c r="J19" s="90" t="n">
        <v>4</v>
      </c>
      <c r="K19" s="90" t="n">
        <v>9</v>
      </c>
      <c r="L19" s="90" t="n">
        <v>2</v>
      </c>
      <c r="M19" s="90" t="n">
        <v>15</v>
      </c>
      <c r="N19" s="90" t="n">
        <v>12</v>
      </c>
      <c r="O19" s="90" t="n">
        <v>15</v>
      </c>
      <c r="P19" s="90" t="n">
        <v>12</v>
      </c>
      <c r="Q19" s="90" t="n">
        <v>10</v>
      </c>
      <c r="R19" s="90" t="n">
        <v>6</v>
      </c>
      <c r="S19" s="97" t="n">
        <v>10</v>
      </c>
      <c r="T19" s="97" t="n">
        <v>7</v>
      </c>
      <c r="U19" s="96" t="n">
        <v>20</v>
      </c>
      <c r="V19" s="96" t="s">
        <v>251</v>
      </c>
      <c r="W19" s="92" t="n">
        <f aca="false">SUM(I19,K19,M19,O19,Q19,S19,U19)</f>
        <v>92</v>
      </c>
      <c r="X19" s="130" t="n">
        <f aca="false">SUM(J19,L19,N19,P19,R19,T19,V19)</f>
        <v>43</v>
      </c>
    </row>
    <row r="20" s="87" customFormat="true" ht="12.5" hidden="false" customHeight="false" outlineLevel="0" collapsed="false">
      <c r="A20" s="88" t="n">
        <v>9</v>
      </c>
      <c r="B20" s="7" t="s">
        <v>110</v>
      </c>
      <c r="C20" s="7" t="s">
        <v>117</v>
      </c>
      <c r="D20" s="8" t="s">
        <v>8</v>
      </c>
      <c r="E20" s="8" t="s">
        <v>83</v>
      </c>
      <c r="F20" s="8" t="s">
        <v>10</v>
      </c>
      <c r="G20" s="9" t="n">
        <v>8</v>
      </c>
      <c r="H20" s="9" t="n">
        <v>2</v>
      </c>
      <c r="I20" s="96" t="n">
        <v>15</v>
      </c>
      <c r="J20" s="90" t="n">
        <v>4</v>
      </c>
      <c r="K20" s="90" t="n">
        <v>9</v>
      </c>
      <c r="L20" s="90" t="n">
        <v>2</v>
      </c>
      <c r="M20" s="90" t="n">
        <v>15</v>
      </c>
      <c r="N20" s="90" t="n">
        <v>8</v>
      </c>
      <c r="O20" s="90" t="n">
        <v>17</v>
      </c>
      <c r="P20" s="90" t="n">
        <v>8</v>
      </c>
      <c r="Q20" s="90" t="n">
        <v>11</v>
      </c>
      <c r="R20" s="90" t="n">
        <v>5</v>
      </c>
      <c r="S20" s="91" t="n">
        <v>11</v>
      </c>
      <c r="T20" s="91" t="n">
        <v>2</v>
      </c>
      <c r="U20" s="91" t="n">
        <v>20</v>
      </c>
      <c r="V20" s="91" t="n">
        <v>14</v>
      </c>
      <c r="W20" s="92" t="n">
        <f aca="false">SUM(I20,K20,M20,O20,Q20,S20,U20)</f>
        <v>98</v>
      </c>
      <c r="X20" s="130" t="n">
        <f aca="false">SUM(J20,L20,N20,P20,R20,T20,V20)</f>
        <v>43</v>
      </c>
    </row>
    <row r="21" s="87" customFormat="true" ht="12.5" hidden="false" customHeight="false" outlineLevel="0" collapsed="false">
      <c r="A21" s="126" t="n">
        <v>10</v>
      </c>
      <c r="B21" s="7" t="s">
        <v>109</v>
      </c>
      <c r="C21" s="7" t="s">
        <v>37</v>
      </c>
      <c r="D21" s="8"/>
      <c r="E21" s="8" t="s">
        <v>108</v>
      </c>
      <c r="F21" s="8" t="s">
        <v>10</v>
      </c>
      <c r="G21" s="9" t="n">
        <v>8</v>
      </c>
      <c r="H21" s="9" t="n">
        <v>2</v>
      </c>
      <c r="I21" s="96" t="s">
        <v>253</v>
      </c>
      <c r="J21" s="90" t="s">
        <v>253</v>
      </c>
      <c r="K21" s="90" t="n">
        <v>15</v>
      </c>
      <c r="L21" s="90" t="n">
        <v>13</v>
      </c>
      <c r="M21" s="90" t="s">
        <v>251</v>
      </c>
      <c r="N21" s="90" t="s">
        <v>253</v>
      </c>
      <c r="O21" s="90" t="s">
        <v>253</v>
      </c>
      <c r="P21" s="90" t="s">
        <v>253</v>
      </c>
      <c r="Q21" s="90" t="n">
        <v>15</v>
      </c>
      <c r="R21" s="90" t="n">
        <v>15</v>
      </c>
      <c r="S21" s="91" t="n">
        <v>15</v>
      </c>
      <c r="T21" s="91" t="n">
        <v>15</v>
      </c>
      <c r="U21" s="90" t="s">
        <v>253</v>
      </c>
      <c r="V21" s="90" t="s">
        <v>253</v>
      </c>
      <c r="W21" s="92" t="n">
        <f aca="false">SUM(I21,K21,M21,O21,Q21,S21,U21)</f>
        <v>45</v>
      </c>
      <c r="X21" s="130" t="n">
        <f aca="false">SUM(J21,L21,N21,P21,R21,T21,V21)</f>
        <v>43</v>
      </c>
    </row>
    <row r="22" s="87" customFormat="true" ht="12.5" hidden="false" customHeight="false" outlineLevel="0" collapsed="false">
      <c r="A22" s="88" t="n">
        <v>11</v>
      </c>
      <c r="B22" s="26" t="s">
        <v>60</v>
      </c>
      <c r="C22" s="26" t="s">
        <v>37</v>
      </c>
      <c r="D22" s="26" t="s">
        <v>11</v>
      </c>
      <c r="E22" s="26" t="s">
        <v>61</v>
      </c>
      <c r="F22" s="27" t="s">
        <v>55</v>
      </c>
      <c r="G22" s="28" t="n">
        <v>7</v>
      </c>
      <c r="H22" s="28" t="n">
        <v>2</v>
      </c>
      <c r="I22" s="90" t="n">
        <v>17</v>
      </c>
      <c r="J22" s="90" t="n">
        <v>12</v>
      </c>
      <c r="K22" s="97" t="n">
        <v>15</v>
      </c>
      <c r="L22" s="97" t="n">
        <v>2</v>
      </c>
      <c r="M22" s="97" t="n">
        <v>20</v>
      </c>
      <c r="N22" s="97" t="n">
        <v>13</v>
      </c>
      <c r="O22" s="97" t="n">
        <v>20</v>
      </c>
      <c r="P22" s="97" t="n">
        <v>14</v>
      </c>
      <c r="Q22" s="90" t="s">
        <v>253</v>
      </c>
      <c r="R22" s="90" t="s">
        <v>253</v>
      </c>
      <c r="S22" s="90" t="s">
        <v>253</v>
      </c>
      <c r="T22" s="90" t="s">
        <v>253</v>
      </c>
      <c r="U22" s="96" t="s">
        <v>253</v>
      </c>
      <c r="V22" s="96" t="s">
        <v>253</v>
      </c>
      <c r="W22" s="92" t="n">
        <f aca="false">SUM(I22,K22,M22,O22,Q22,S22,U22)</f>
        <v>72</v>
      </c>
      <c r="X22" s="130" t="n">
        <f aca="false">SUM(J22,L22,N22,P22,R22,T22,V22)</f>
        <v>41</v>
      </c>
    </row>
    <row r="23" customFormat="false" ht="12.5" hidden="false" customHeight="false" outlineLevel="0" collapsed="false">
      <c r="A23" s="88" t="n">
        <v>12</v>
      </c>
      <c r="B23" s="26" t="s">
        <v>52</v>
      </c>
      <c r="C23" s="26" t="n">
        <v>2017</v>
      </c>
      <c r="D23" s="26" t="s">
        <v>53</v>
      </c>
      <c r="E23" s="26" t="s">
        <v>54</v>
      </c>
      <c r="F23" s="27" t="s">
        <v>3</v>
      </c>
      <c r="G23" s="28" t="n">
        <v>5</v>
      </c>
      <c r="H23" s="28" t="n">
        <v>2</v>
      </c>
      <c r="I23" s="96" t="n">
        <v>17</v>
      </c>
      <c r="J23" s="90" t="s">
        <v>251</v>
      </c>
      <c r="K23" s="90" t="n">
        <v>13</v>
      </c>
      <c r="L23" s="90" t="n">
        <v>2</v>
      </c>
      <c r="M23" s="90" t="n">
        <v>17</v>
      </c>
      <c r="N23" s="90" t="n">
        <v>9</v>
      </c>
      <c r="O23" s="90" t="n">
        <v>17</v>
      </c>
      <c r="P23" s="90" t="n">
        <v>4</v>
      </c>
      <c r="Q23" s="97" t="n">
        <v>11</v>
      </c>
      <c r="R23" s="97" t="n">
        <v>2</v>
      </c>
      <c r="S23" s="97" t="n">
        <v>11</v>
      </c>
      <c r="T23" s="97" t="n">
        <v>4</v>
      </c>
      <c r="U23" s="106" t="n">
        <v>20</v>
      </c>
      <c r="V23" s="106" t="n">
        <v>15</v>
      </c>
      <c r="W23" s="92" t="n">
        <f aca="false">SUM(I23,K23,M23,O23,Q23,S23,U23)</f>
        <v>106</v>
      </c>
      <c r="X23" s="130" t="n">
        <f aca="false">SUM(J23,L23,N23,P23,R23,T23,V23)</f>
        <v>36</v>
      </c>
    </row>
    <row r="24" customFormat="false" ht="12.5" hidden="false" customHeight="false" outlineLevel="0" collapsed="false">
      <c r="A24" s="126" t="n">
        <v>13</v>
      </c>
      <c r="B24" s="7" t="s">
        <v>259</v>
      </c>
      <c r="C24" s="7" t="s">
        <v>117</v>
      </c>
      <c r="D24" s="8" t="s">
        <v>65</v>
      </c>
      <c r="E24" s="8" t="s">
        <v>260</v>
      </c>
      <c r="F24" s="8" t="s">
        <v>39</v>
      </c>
      <c r="G24" s="9" t="n">
        <v>4</v>
      </c>
      <c r="H24" s="9" t="n">
        <v>2</v>
      </c>
      <c r="I24" s="96" t="n">
        <v>17</v>
      </c>
      <c r="J24" s="96" t="n">
        <v>4</v>
      </c>
      <c r="K24" s="90" t="n">
        <v>13</v>
      </c>
      <c r="L24" s="90" t="n">
        <v>2</v>
      </c>
      <c r="M24" s="90" t="n">
        <v>20</v>
      </c>
      <c r="N24" s="90" t="n">
        <v>4</v>
      </c>
      <c r="O24" s="90" t="n">
        <v>17</v>
      </c>
      <c r="P24" s="90" t="n">
        <v>4</v>
      </c>
      <c r="Q24" s="90" t="n">
        <v>15</v>
      </c>
      <c r="R24" s="90" t="n">
        <v>2</v>
      </c>
      <c r="S24" s="90" t="n">
        <v>13</v>
      </c>
      <c r="T24" s="90" t="n">
        <v>2</v>
      </c>
      <c r="U24" s="96" t="n">
        <v>23</v>
      </c>
      <c r="V24" s="96" t="n">
        <v>13</v>
      </c>
      <c r="W24" s="92" t="n">
        <f aca="false">SUM(I24,K24,M24,O24,Q24,S24,U24)</f>
        <v>118</v>
      </c>
      <c r="X24" s="130" t="n">
        <f aca="false">SUM(J24,L24,N24,P24,R24,T24,V24)</f>
        <v>31</v>
      </c>
    </row>
    <row r="25" customFormat="false" ht="12.5" hidden="false" customHeight="false" outlineLevel="0" collapsed="false">
      <c r="A25" s="88" t="n">
        <v>14</v>
      </c>
      <c r="B25" s="7" t="s">
        <v>103</v>
      </c>
      <c r="C25" s="7" t="s">
        <v>117</v>
      </c>
      <c r="D25" s="8" t="s">
        <v>33</v>
      </c>
      <c r="E25" s="8" t="s">
        <v>104</v>
      </c>
      <c r="F25" s="8" t="s">
        <v>45</v>
      </c>
      <c r="G25" s="9" t="n">
        <v>3</v>
      </c>
      <c r="H25" s="9" t="n">
        <v>2</v>
      </c>
      <c r="I25" s="106" t="n">
        <v>17</v>
      </c>
      <c r="J25" s="106" t="n">
        <v>4</v>
      </c>
      <c r="K25" s="106" t="n">
        <v>13</v>
      </c>
      <c r="L25" s="106" t="n">
        <v>2</v>
      </c>
      <c r="M25" s="106" t="n">
        <v>17</v>
      </c>
      <c r="N25" s="106" t="n">
        <v>4</v>
      </c>
      <c r="O25" s="106" t="n">
        <v>17</v>
      </c>
      <c r="P25" s="106" t="n">
        <v>4</v>
      </c>
      <c r="Q25" s="96" t="n">
        <v>11</v>
      </c>
      <c r="R25" s="96" t="n">
        <v>2</v>
      </c>
      <c r="S25" s="106" t="n">
        <v>11</v>
      </c>
      <c r="T25" s="106" t="n">
        <v>2</v>
      </c>
      <c r="U25" s="90" t="n">
        <v>20</v>
      </c>
      <c r="V25" s="90" t="n">
        <v>10</v>
      </c>
      <c r="W25" s="92" t="n">
        <f aca="false">SUM(I25,K25,M25,O25,Q25,S25,U25)</f>
        <v>106</v>
      </c>
      <c r="X25" s="130" t="n">
        <f aca="false">SUM(J25,L25,N25,P25,R25,T25,V25)</f>
        <v>28</v>
      </c>
    </row>
    <row r="26" customFormat="false" ht="12.5" hidden="false" customHeight="false" outlineLevel="0" collapsed="false">
      <c r="A26" s="88" t="n">
        <v>15</v>
      </c>
      <c r="B26" s="7" t="s">
        <v>162</v>
      </c>
      <c r="C26" s="7" t="s">
        <v>117</v>
      </c>
      <c r="D26" s="8" t="s">
        <v>5</v>
      </c>
      <c r="E26" s="8" t="s">
        <v>26</v>
      </c>
      <c r="F26" s="8" t="s">
        <v>27</v>
      </c>
      <c r="G26" s="9" t="n">
        <v>9</v>
      </c>
      <c r="H26" s="9" t="n">
        <v>2</v>
      </c>
      <c r="I26" s="96" t="n">
        <v>17</v>
      </c>
      <c r="J26" s="96" t="n">
        <v>14</v>
      </c>
      <c r="K26" s="90" t="n">
        <v>10</v>
      </c>
      <c r="L26" s="90" t="n">
        <v>2</v>
      </c>
      <c r="M26" s="90" t="s">
        <v>251</v>
      </c>
      <c r="N26" s="90" t="s">
        <v>251</v>
      </c>
      <c r="O26" s="90" t="s">
        <v>253</v>
      </c>
      <c r="P26" s="90" t="s">
        <v>253</v>
      </c>
      <c r="Q26" s="90" t="n">
        <v>11</v>
      </c>
      <c r="R26" s="90" t="n">
        <v>8</v>
      </c>
      <c r="S26" s="97" t="n">
        <v>9</v>
      </c>
      <c r="T26" s="97" t="n">
        <v>2</v>
      </c>
      <c r="U26" s="96" t="n">
        <v>23</v>
      </c>
      <c r="V26" s="96" t="s">
        <v>251</v>
      </c>
      <c r="W26" s="92" t="n">
        <f aca="false">SUM(I26,K26,M26,O26,Q26,S26,U26)</f>
        <v>70</v>
      </c>
      <c r="X26" s="130" t="n">
        <f aca="false">SUM(J26,L26,N26,P26,R26,T26,V26)</f>
        <v>26</v>
      </c>
    </row>
    <row r="27" customFormat="false" ht="12.5" hidden="false" customHeight="false" outlineLevel="0" collapsed="false">
      <c r="A27" s="126" t="n">
        <v>16</v>
      </c>
      <c r="B27" s="7" t="s">
        <v>91</v>
      </c>
      <c r="C27" s="7" t="s">
        <v>117</v>
      </c>
      <c r="D27" s="8" t="s">
        <v>65</v>
      </c>
      <c r="E27" s="8" t="s">
        <v>260</v>
      </c>
      <c r="F27" s="8" t="s">
        <v>39</v>
      </c>
      <c r="G27" s="9" t="n">
        <v>4</v>
      </c>
      <c r="H27" s="9" t="n">
        <v>2</v>
      </c>
      <c r="I27" s="96" t="s">
        <v>251</v>
      </c>
      <c r="J27" s="90" t="s">
        <v>251</v>
      </c>
      <c r="K27" s="90" t="n">
        <v>11</v>
      </c>
      <c r="L27" s="90" t="n">
        <v>2</v>
      </c>
      <c r="M27" s="90" t="n">
        <v>15</v>
      </c>
      <c r="N27" s="90" t="n">
        <v>4</v>
      </c>
      <c r="O27" s="90" t="n">
        <v>15</v>
      </c>
      <c r="P27" s="90" t="n">
        <v>4</v>
      </c>
      <c r="Q27" s="90" t="n">
        <v>11</v>
      </c>
      <c r="R27" s="90" t="n">
        <v>2</v>
      </c>
      <c r="S27" s="90" t="n">
        <v>11</v>
      </c>
      <c r="T27" s="90" t="n">
        <v>2</v>
      </c>
      <c r="U27" s="96" t="n">
        <v>20</v>
      </c>
      <c r="V27" s="96" t="n">
        <v>12</v>
      </c>
      <c r="W27" s="92" t="n">
        <f aca="false">SUM(I27,K27,M27,O27,Q27,S27,U27)</f>
        <v>83</v>
      </c>
      <c r="X27" s="130" t="n">
        <f aca="false">SUM(J27,L27,N27,P27,R27,T27,V27)</f>
        <v>26</v>
      </c>
    </row>
    <row r="28" customFormat="false" ht="12.5" hidden="false" customHeight="false" outlineLevel="0" collapsed="false">
      <c r="A28" s="88" t="n">
        <v>17</v>
      </c>
      <c r="B28" s="7" t="s">
        <v>131</v>
      </c>
      <c r="C28" s="7" t="s">
        <v>117</v>
      </c>
      <c r="D28" s="8" t="s">
        <v>15</v>
      </c>
      <c r="E28" s="8" t="s">
        <v>41</v>
      </c>
      <c r="F28" s="8" t="s">
        <v>17</v>
      </c>
      <c r="G28" s="9" t="n">
        <v>6</v>
      </c>
      <c r="H28" s="9" t="n">
        <v>2</v>
      </c>
      <c r="I28" s="96" t="n">
        <v>17</v>
      </c>
      <c r="J28" s="96" t="n">
        <v>9</v>
      </c>
      <c r="K28" s="96" t="n">
        <v>13</v>
      </c>
      <c r="L28" s="96" t="n">
        <v>5</v>
      </c>
      <c r="M28" s="96" t="s">
        <v>251</v>
      </c>
      <c r="N28" s="96" t="s">
        <v>251</v>
      </c>
      <c r="O28" s="96" t="n">
        <v>15</v>
      </c>
      <c r="P28" s="96" t="n">
        <v>10</v>
      </c>
      <c r="Q28" s="90" t="s">
        <v>253</v>
      </c>
      <c r="R28" s="90" t="s">
        <v>253</v>
      </c>
      <c r="S28" s="90" t="s">
        <v>253</v>
      </c>
      <c r="T28" s="90" t="s">
        <v>253</v>
      </c>
      <c r="U28" s="90" t="s">
        <v>255</v>
      </c>
      <c r="V28" s="90" t="s">
        <v>255</v>
      </c>
      <c r="W28" s="92" t="n">
        <f aca="false">SUM(I28,K28,M28,O28,Q28,S28,U28)</f>
        <v>45</v>
      </c>
      <c r="X28" s="130" t="n">
        <f aca="false">SUM(J28,L28,N28,P28,R28,T28,V28)</f>
        <v>24</v>
      </c>
    </row>
    <row r="29" customFormat="false" ht="12.5" hidden="false" customHeight="false" outlineLevel="0" collapsed="false">
      <c r="A29" s="88" t="n">
        <v>18</v>
      </c>
      <c r="B29" s="7" t="s">
        <v>119</v>
      </c>
      <c r="C29" s="7" t="s">
        <v>117</v>
      </c>
      <c r="D29" s="8" t="s">
        <v>15</v>
      </c>
      <c r="E29" s="8" t="s">
        <v>41</v>
      </c>
      <c r="F29" s="8" t="s">
        <v>45</v>
      </c>
      <c r="G29" s="9" t="n">
        <v>3</v>
      </c>
      <c r="H29" s="9" t="n">
        <v>2</v>
      </c>
      <c r="I29" s="106" t="s">
        <v>251</v>
      </c>
      <c r="J29" s="106" t="s">
        <v>251</v>
      </c>
      <c r="K29" s="97" t="n">
        <v>15</v>
      </c>
      <c r="L29" s="97" t="n">
        <v>2</v>
      </c>
      <c r="M29" s="97" t="n">
        <v>20</v>
      </c>
      <c r="N29" s="97" t="n">
        <v>4</v>
      </c>
      <c r="O29" s="97" t="n">
        <v>20</v>
      </c>
      <c r="P29" s="97" t="n">
        <v>4</v>
      </c>
      <c r="Q29" s="90" t="n">
        <v>13</v>
      </c>
      <c r="R29" s="90" t="n">
        <v>2</v>
      </c>
      <c r="S29" s="97" t="s">
        <v>253</v>
      </c>
      <c r="T29" s="97" t="s">
        <v>253</v>
      </c>
      <c r="U29" s="90" t="n">
        <v>23</v>
      </c>
      <c r="V29" s="90" t="n">
        <v>11</v>
      </c>
      <c r="W29" s="92" t="n">
        <f aca="false">SUM(I29,K29,M29,O29,Q29,S29,U29)</f>
        <v>91</v>
      </c>
      <c r="X29" s="130" t="n">
        <f aca="false">SUM(J29,L29,N29,P29,R29,T29,V29)</f>
        <v>23</v>
      </c>
    </row>
    <row r="30" customFormat="false" ht="12.5" hidden="false" customHeight="false" outlineLevel="0" collapsed="false">
      <c r="A30" s="126" t="n">
        <v>19</v>
      </c>
      <c r="B30" s="17" t="s">
        <v>77</v>
      </c>
      <c r="C30" s="15" t="s">
        <v>117</v>
      </c>
      <c r="D30" s="8" t="s">
        <v>5</v>
      </c>
      <c r="E30" s="8" t="s">
        <v>26</v>
      </c>
      <c r="F30" s="18" t="s">
        <v>27</v>
      </c>
      <c r="G30" s="19" t="n">
        <v>9</v>
      </c>
      <c r="H30" s="19" t="n">
        <v>2</v>
      </c>
      <c r="I30" s="96" t="n">
        <v>12</v>
      </c>
      <c r="J30" s="96" t="n">
        <v>4</v>
      </c>
      <c r="K30" s="90" t="n">
        <v>6</v>
      </c>
      <c r="L30" s="90" t="n">
        <v>2</v>
      </c>
      <c r="M30" s="90" t="n">
        <v>13</v>
      </c>
      <c r="N30" s="90" t="n">
        <v>4</v>
      </c>
      <c r="O30" s="90" t="n">
        <v>14</v>
      </c>
      <c r="P30" s="90" t="n">
        <v>9</v>
      </c>
      <c r="Q30" s="90" t="s">
        <v>253</v>
      </c>
      <c r="R30" s="90" t="s">
        <v>253</v>
      </c>
      <c r="S30" s="90" t="s">
        <v>253</v>
      </c>
      <c r="T30" s="90" t="s">
        <v>253</v>
      </c>
      <c r="U30" s="96" t="s">
        <v>253</v>
      </c>
      <c r="V30" s="96" t="s">
        <v>253</v>
      </c>
      <c r="W30" s="92" t="n">
        <f aca="false">SUM(I30,K30,M30,O30,Q30,S30,U30)</f>
        <v>45</v>
      </c>
      <c r="X30" s="130" t="n">
        <f aca="false">SUM(J30,L30,N30,P30,R30,T30,V30)</f>
        <v>19</v>
      </c>
    </row>
    <row r="31" customFormat="false" ht="12.5" hidden="false" customHeight="false" outlineLevel="0" collapsed="false">
      <c r="A31" s="88" t="n">
        <v>20</v>
      </c>
      <c r="B31" s="17" t="s">
        <v>0</v>
      </c>
      <c r="C31" s="15" t="s">
        <v>117</v>
      </c>
      <c r="D31" s="8" t="s">
        <v>5</v>
      </c>
      <c r="E31" s="8" t="n">
        <v>325</v>
      </c>
      <c r="F31" s="8" t="s">
        <v>59</v>
      </c>
      <c r="G31" s="9" t="n">
        <v>2</v>
      </c>
      <c r="H31" s="9" t="n">
        <v>2</v>
      </c>
      <c r="I31" s="96" t="n">
        <v>17</v>
      </c>
      <c r="J31" s="96" t="n">
        <v>4</v>
      </c>
      <c r="K31" s="96" t="n">
        <v>15</v>
      </c>
      <c r="L31" s="96" t="n">
        <v>2</v>
      </c>
      <c r="M31" s="96" t="n">
        <v>17</v>
      </c>
      <c r="N31" s="106" t="n">
        <v>4</v>
      </c>
      <c r="O31" s="96" t="n">
        <v>17</v>
      </c>
      <c r="P31" s="96" t="n">
        <v>4</v>
      </c>
      <c r="Q31" s="90" t="n">
        <v>13</v>
      </c>
      <c r="R31" s="90" t="n">
        <v>2</v>
      </c>
      <c r="S31" s="90" t="n">
        <v>13</v>
      </c>
      <c r="T31" s="90" t="n">
        <v>2</v>
      </c>
      <c r="U31" s="90" t="s">
        <v>262</v>
      </c>
      <c r="V31" s="90" t="s">
        <v>262</v>
      </c>
      <c r="W31" s="92" t="n">
        <f aca="false">SUM(I31,K31,M31,O31,Q31,S31,U31)</f>
        <v>92</v>
      </c>
      <c r="X31" s="130" t="n">
        <f aca="false">SUM(J31,L31,N31,P31,R31,T31,V31)</f>
        <v>18</v>
      </c>
    </row>
    <row r="32" customFormat="false" ht="12.5" hidden="false" customHeight="false" outlineLevel="0" collapsed="false">
      <c r="A32" s="88" t="n">
        <v>21</v>
      </c>
      <c r="B32" s="7" t="s">
        <v>57</v>
      </c>
      <c r="C32" s="7" t="s">
        <v>37</v>
      </c>
      <c r="D32" s="8" t="s">
        <v>11</v>
      </c>
      <c r="E32" s="8" t="s">
        <v>58</v>
      </c>
      <c r="F32" s="8" t="s">
        <v>59</v>
      </c>
      <c r="G32" s="9" t="n">
        <v>2</v>
      </c>
      <c r="H32" s="9" t="n">
        <v>2</v>
      </c>
      <c r="I32" s="96" t="n">
        <v>15</v>
      </c>
      <c r="J32" s="90" t="n">
        <v>4</v>
      </c>
      <c r="K32" s="97" t="n">
        <v>11</v>
      </c>
      <c r="L32" s="97" t="n">
        <v>2</v>
      </c>
      <c r="M32" s="97" t="n">
        <v>15</v>
      </c>
      <c r="N32" s="97" t="n">
        <v>4</v>
      </c>
      <c r="O32" s="97" t="n">
        <v>15</v>
      </c>
      <c r="P32" s="97" t="n">
        <v>4</v>
      </c>
      <c r="Q32" s="90" t="n">
        <v>11</v>
      </c>
      <c r="R32" s="90" t="n">
        <v>2</v>
      </c>
      <c r="S32" s="97" t="n">
        <v>11</v>
      </c>
      <c r="T32" s="97" t="n">
        <v>2</v>
      </c>
      <c r="U32" s="90" t="s">
        <v>262</v>
      </c>
      <c r="V32" s="90" t="s">
        <v>262</v>
      </c>
      <c r="W32" s="92" t="n">
        <f aca="false">SUM(I32,K32,M32,O32,Q32,S32,U32)</f>
        <v>78</v>
      </c>
      <c r="X32" s="130" t="n">
        <f aca="false">SUM(J32,L32,N32,P32,R32,T32,V32)</f>
        <v>18</v>
      </c>
    </row>
    <row r="33" customFormat="false" ht="12.5" hidden="false" customHeight="false" outlineLevel="0" collapsed="false">
      <c r="A33" s="126" t="n">
        <v>22</v>
      </c>
      <c r="B33" s="7" t="s">
        <v>64</v>
      </c>
      <c r="C33" s="7" t="s">
        <v>117</v>
      </c>
      <c r="D33" s="8" t="s">
        <v>8</v>
      </c>
      <c r="E33" s="8" t="s">
        <v>67</v>
      </c>
      <c r="F33" s="8" t="s">
        <v>59</v>
      </c>
      <c r="G33" s="9" t="n">
        <v>2</v>
      </c>
      <c r="H33" s="9" t="n">
        <v>2</v>
      </c>
      <c r="I33" s="90" t="s">
        <v>39</v>
      </c>
      <c r="J33" s="90" t="s">
        <v>39</v>
      </c>
      <c r="K33" s="97" t="n">
        <v>13</v>
      </c>
      <c r="L33" s="97" t="n">
        <v>2</v>
      </c>
      <c r="M33" s="97" t="n">
        <v>20</v>
      </c>
      <c r="N33" s="97" t="n">
        <v>10</v>
      </c>
      <c r="O33" s="97" t="n">
        <v>20</v>
      </c>
      <c r="P33" s="97" t="n">
        <v>4</v>
      </c>
      <c r="Q33" s="90" t="s">
        <v>253</v>
      </c>
      <c r="R33" s="90" t="s">
        <v>253</v>
      </c>
      <c r="S33" s="90" t="s">
        <v>253</v>
      </c>
      <c r="T33" s="90" t="s">
        <v>253</v>
      </c>
      <c r="U33" s="90" t="s">
        <v>262</v>
      </c>
      <c r="V33" s="90" t="s">
        <v>262</v>
      </c>
      <c r="W33" s="92" t="n">
        <f aca="false">SUM(I33,K33,M33,O33,Q33,S33,U33)</f>
        <v>53</v>
      </c>
      <c r="X33" s="130" t="n">
        <f aca="false">SUM(J33,L33,N33,P33,R33,T33,V33)</f>
        <v>16</v>
      </c>
    </row>
    <row r="34" customFormat="false" ht="12.5" hidden="false" customHeight="false" outlineLevel="0" collapsed="false">
      <c r="A34" s="88" t="n">
        <v>23</v>
      </c>
      <c r="B34" s="17" t="s">
        <v>62</v>
      </c>
      <c r="C34" s="15" t="s">
        <v>117</v>
      </c>
      <c r="D34" s="8" t="s">
        <v>11</v>
      </c>
      <c r="E34" s="8" t="s">
        <v>61</v>
      </c>
      <c r="F34" s="18" t="s">
        <v>55</v>
      </c>
      <c r="G34" s="19" t="n">
        <v>7</v>
      </c>
      <c r="H34" s="19" t="n">
        <v>2</v>
      </c>
      <c r="I34" s="96" t="s">
        <v>253</v>
      </c>
      <c r="J34" s="96" t="s">
        <v>253</v>
      </c>
      <c r="K34" s="90" t="n">
        <v>10</v>
      </c>
      <c r="L34" s="90" t="n">
        <v>2</v>
      </c>
      <c r="M34" s="90" t="n">
        <v>17</v>
      </c>
      <c r="N34" s="90" t="n">
        <v>4</v>
      </c>
      <c r="O34" s="90" t="n">
        <v>17</v>
      </c>
      <c r="P34" s="90" t="n">
        <v>4</v>
      </c>
      <c r="Q34" s="90" t="n">
        <v>11</v>
      </c>
      <c r="R34" s="90" t="n">
        <v>2</v>
      </c>
      <c r="S34" s="91" t="n">
        <v>11</v>
      </c>
      <c r="T34" s="91" t="n">
        <v>2</v>
      </c>
      <c r="U34" s="96" t="s">
        <v>253</v>
      </c>
      <c r="V34" s="96" t="s">
        <v>253</v>
      </c>
      <c r="W34" s="92" t="n">
        <f aca="false">SUM(I34,K34,M34,O34,Q34,S34,U34)</f>
        <v>66</v>
      </c>
      <c r="X34" s="130" t="n">
        <f aca="false">SUM(J34,L34,N34,P34,R34,T34,V34)</f>
        <v>14</v>
      </c>
    </row>
    <row r="35" customFormat="false" ht="12.5" hidden="false" customHeight="false" outlineLevel="0" collapsed="false">
      <c r="A35" s="88" t="n">
        <v>24</v>
      </c>
      <c r="B35" s="7" t="s">
        <v>88</v>
      </c>
      <c r="C35" s="7" t="s">
        <v>117</v>
      </c>
      <c r="D35" s="8" t="s">
        <v>15</v>
      </c>
      <c r="E35" s="8" t="s">
        <v>41</v>
      </c>
      <c r="F35" s="8" t="s">
        <v>3</v>
      </c>
      <c r="G35" s="9" t="n">
        <v>5</v>
      </c>
      <c r="H35" s="9" t="n">
        <v>2</v>
      </c>
      <c r="I35" s="96" t="n">
        <v>15</v>
      </c>
      <c r="J35" s="96" t="n">
        <v>4</v>
      </c>
      <c r="K35" s="90" t="n">
        <v>11</v>
      </c>
      <c r="L35" s="90" t="n">
        <v>2</v>
      </c>
      <c r="M35" s="90" t="n">
        <v>15</v>
      </c>
      <c r="N35" s="90" t="n">
        <v>4</v>
      </c>
      <c r="O35" s="90" t="n">
        <v>15</v>
      </c>
      <c r="P35" s="90" t="n">
        <v>4</v>
      </c>
      <c r="Q35" s="90" t="s">
        <v>253</v>
      </c>
      <c r="R35" s="90" t="s">
        <v>253</v>
      </c>
      <c r="S35" s="90" t="s">
        <v>253</v>
      </c>
      <c r="T35" s="90" t="s">
        <v>253</v>
      </c>
      <c r="U35" s="96" t="s">
        <v>253</v>
      </c>
      <c r="V35" s="96" t="s">
        <v>253</v>
      </c>
      <c r="W35" s="92" t="n">
        <f aca="false">SUM(I35,K35,M35,O35,Q35,S35,U35)</f>
        <v>56</v>
      </c>
      <c r="X35" s="130" t="n">
        <f aca="false">SUM(J35,L35,N35,P35,R35,T35,V35)</f>
        <v>14</v>
      </c>
    </row>
    <row r="36" customFormat="false" ht="12.5" hidden="false" customHeight="false" outlineLevel="0" collapsed="false">
      <c r="A36" s="126" t="n">
        <v>25</v>
      </c>
      <c r="B36" s="17" t="s">
        <v>93</v>
      </c>
      <c r="C36" s="15" t="s">
        <v>117</v>
      </c>
      <c r="D36" s="8" t="s">
        <v>94</v>
      </c>
      <c r="E36" s="8" t="s">
        <v>95</v>
      </c>
      <c r="F36" s="18" t="s">
        <v>17</v>
      </c>
      <c r="G36" s="19" t="n">
        <v>6</v>
      </c>
      <c r="H36" s="19" t="n">
        <v>2</v>
      </c>
      <c r="I36" s="96" t="s">
        <v>253</v>
      </c>
      <c r="J36" s="96" t="s">
        <v>253</v>
      </c>
      <c r="K36" s="96" t="s">
        <v>253</v>
      </c>
      <c r="L36" s="96" t="s">
        <v>253</v>
      </c>
      <c r="M36" s="90" t="s">
        <v>253</v>
      </c>
      <c r="N36" s="90" t="s">
        <v>253</v>
      </c>
      <c r="O36" s="90" t="s">
        <v>253</v>
      </c>
      <c r="P36" s="90" t="s">
        <v>253</v>
      </c>
      <c r="Q36" s="90" t="n">
        <v>13</v>
      </c>
      <c r="R36" s="90" t="n">
        <v>7</v>
      </c>
      <c r="S36" s="91" t="n">
        <v>13</v>
      </c>
      <c r="T36" s="91" t="n">
        <v>6</v>
      </c>
      <c r="U36" s="96" t="s">
        <v>253</v>
      </c>
      <c r="V36" s="96" t="s">
        <v>253</v>
      </c>
      <c r="W36" s="92" t="n">
        <f aca="false">SUM(I36,K36,M36,O36,Q36,S36,U36)</f>
        <v>26</v>
      </c>
      <c r="X36" s="130" t="n">
        <f aca="false">SUM(J36,L36,N36,P36,R36,T36,V36)</f>
        <v>13</v>
      </c>
    </row>
    <row r="37" customFormat="false" ht="12.5" hidden="false" customHeight="false" outlineLevel="0" collapsed="false">
      <c r="A37" s="88" t="n">
        <v>26</v>
      </c>
      <c r="B37" s="7" t="s">
        <v>261</v>
      </c>
      <c r="C37" s="7" t="s">
        <v>117</v>
      </c>
      <c r="D37" s="8" t="s">
        <v>65</v>
      </c>
      <c r="E37" s="8" t="s">
        <v>260</v>
      </c>
      <c r="F37" s="8" t="s">
        <v>39</v>
      </c>
      <c r="G37" s="9" t="n">
        <v>4</v>
      </c>
      <c r="H37" s="9" t="n">
        <v>2</v>
      </c>
      <c r="I37" s="106" t="n">
        <v>20</v>
      </c>
      <c r="J37" s="106" t="n">
        <v>4</v>
      </c>
      <c r="K37" s="97" t="n">
        <v>15</v>
      </c>
      <c r="L37" s="97" t="n">
        <v>2</v>
      </c>
      <c r="M37" s="97" t="s">
        <v>251</v>
      </c>
      <c r="N37" s="97" t="s">
        <v>251</v>
      </c>
      <c r="O37" s="104" t="n">
        <v>20</v>
      </c>
      <c r="P37" s="97" t="n">
        <v>4</v>
      </c>
      <c r="Q37" s="97" t="n">
        <v>13</v>
      </c>
      <c r="R37" s="97" t="n">
        <v>2</v>
      </c>
      <c r="S37" s="97" t="s">
        <v>251</v>
      </c>
      <c r="T37" s="97" t="s">
        <v>251</v>
      </c>
      <c r="U37" s="96" t="s">
        <v>253</v>
      </c>
      <c r="V37" s="96" t="s">
        <v>253</v>
      </c>
      <c r="W37" s="92" t="n">
        <f aca="false">SUM(I37,K37,M37,O37,Q37,S37,U37)</f>
        <v>68</v>
      </c>
      <c r="X37" s="130" t="n">
        <f aca="false">SUM(J37,L37,N37,P37,R37,T37,V37)</f>
        <v>12</v>
      </c>
    </row>
    <row r="38" customFormat="false" ht="12.5" hidden="false" customHeight="false" outlineLevel="0" collapsed="false">
      <c r="A38" s="88" t="n">
        <v>27</v>
      </c>
      <c r="B38" s="29" t="s">
        <v>92</v>
      </c>
      <c r="C38" s="7" t="s">
        <v>117</v>
      </c>
      <c r="D38" s="8" t="s">
        <v>5</v>
      </c>
      <c r="E38" s="8" t="s">
        <v>26</v>
      </c>
      <c r="F38" s="30" t="s">
        <v>27</v>
      </c>
      <c r="G38" s="31" t="n">
        <v>9</v>
      </c>
      <c r="H38" s="31" t="n">
        <v>2</v>
      </c>
      <c r="I38" s="96" t="s">
        <v>253</v>
      </c>
      <c r="J38" s="96" t="s">
        <v>253</v>
      </c>
      <c r="K38" s="90" t="n">
        <v>8</v>
      </c>
      <c r="L38" s="90" t="n">
        <v>2</v>
      </c>
      <c r="M38" s="90" t="n">
        <v>14</v>
      </c>
      <c r="N38" s="90" t="n">
        <v>4</v>
      </c>
      <c r="O38" s="90" t="n">
        <v>12</v>
      </c>
      <c r="P38" s="90" t="n">
        <v>4</v>
      </c>
      <c r="Q38" s="90" t="s">
        <v>253</v>
      </c>
      <c r="R38" s="90" t="s">
        <v>253</v>
      </c>
      <c r="S38" s="90" t="s">
        <v>253</v>
      </c>
      <c r="T38" s="90" t="s">
        <v>253</v>
      </c>
      <c r="U38" s="96" t="s">
        <v>253</v>
      </c>
      <c r="V38" s="96" t="s">
        <v>253</v>
      </c>
      <c r="W38" s="92" t="n">
        <f aca="false">SUM(I38,K38,M38,O38,Q38,S38,U38)</f>
        <v>34</v>
      </c>
      <c r="X38" s="130" t="n">
        <f aca="false">SUM(J38,L38,N38,P38,R38,T38,V38)</f>
        <v>10</v>
      </c>
    </row>
    <row r="39" customFormat="false" ht="12.5" hidden="false" customHeight="false" outlineLevel="0" collapsed="false">
      <c r="A39" s="126" t="n">
        <v>28</v>
      </c>
      <c r="B39" s="7" t="s">
        <v>42</v>
      </c>
      <c r="C39" s="16" t="s">
        <v>117</v>
      </c>
      <c r="D39" s="8" t="s">
        <v>43</v>
      </c>
      <c r="E39" s="8" t="s">
        <v>44</v>
      </c>
      <c r="F39" s="8" t="s">
        <v>45</v>
      </c>
      <c r="G39" s="9" t="n">
        <v>3</v>
      </c>
      <c r="H39" s="9" t="n">
        <v>2</v>
      </c>
      <c r="I39" s="90" t="s">
        <v>253</v>
      </c>
      <c r="J39" s="90" t="s">
        <v>253</v>
      </c>
      <c r="K39" s="97" t="n">
        <v>10</v>
      </c>
      <c r="L39" s="97" t="n">
        <v>2</v>
      </c>
      <c r="M39" s="97" t="n">
        <v>14</v>
      </c>
      <c r="N39" s="97" t="n">
        <v>4</v>
      </c>
      <c r="O39" s="97" t="n">
        <v>15</v>
      </c>
      <c r="P39" s="97" t="n">
        <v>4</v>
      </c>
      <c r="Q39" s="90" t="s">
        <v>253</v>
      </c>
      <c r="R39" s="90" t="s">
        <v>253</v>
      </c>
      <c r="S39" s="90" t="s">
        <v>253</v>
      </c>
      <c r="T39" s="90" t="s">
        <v>253</v>
      </c>
      <c r="U39" s="90" t="s">
        <v>253</v>
      </c>
      <c r="V39" s="90" t="s">
        <v>253</v>
      </c>
      <c r="W39" s="92" t="n">
        <f aca="false">SUM(I39,K39,M39,O39,Q39,S39,U39)</f>
        <v>39</v>
      </c>
      <c r="X39" s="130" t="n">
        <f aca="false">SUM(J39,L39,N39,P39,R39,T39,V39)</f>
        <v>10</v>
      </c>
    </row>
    <row r="40" customFormat="false" ht="12.5" hidden="false" customHeight="false" outlineLevel="0" collapsed="false">
      <c r="A40" s="88" t="n">
        <v>29</v>
      </c>
      <c r="B40" s="7" t="s">
        <v>123</v>
      </c>
      <c r="C40" s="15" t="s">
        <v>117</v>
      </c>
      <c r="D40" s="8" t="s">
        <v>11</v>
      </c>
      <c r="E40" s="8" t="s">
        <v>61</v>
      </c>
      <c r="F40" s="8" t="s">
        <v>10</v>
      </c>
      <c r="G40" s="9" t="n">
        <v>8</v>
      </c>
      <c r="H40" s="9" t="n">
        <v>2</v>
      </c>
      <c r="I40" s="90" t="s">
        <v>253</v>
      </c>
      <c r="J40" s="90" t="s">
        <v>253</v>
      </c>
      <c r="K40" s="90" t="n">
        <v>10</v>
      </c>
      <c r="L40" s="90" t="n">
        <v>9</v>
      </c>
      <c r="M40" s="90" t="s">
        <v>251</v>
      </c>
      <c r="N40" s="90" t="s">
        <v>253</v>
      </c>
      <c r="O40" s="90" t="s">
        <v>253</v>
      </c>
      <c r="P40" s="90" t="s">
        <v>253</v>
      </c>
      <c r="Q40" s="90" t="s">
        <v>253</v>
      </c>
      <c r="R40" s="90" t="s">
        <v>253</v>
      </c>
      <c r="S40" s="90" t="s">
        <v>253</v>
      </c>
      <c r="T40" s="90" t="s">
        <v>253</v>
      </c>
      <c r="U40" s="96" t="s">
        <v>253</v>
      </c>
      <c r="V40" s="96" t="s">
        <v>253</v>
      </c>
      <c r="W40" s="92" t="n">
        <f aca="false">SUM(I40,K40,M40,O40,Q40,S40,U40)</f>
        <v>10</v>
      </c>
      <c r="X40" s="130" t="n">
        <f aca="false">SUM(J40,L40,N40,P40,R40,T40,V40)</f>
        <v>9</v>
      </c>
    </row>
    <row r="41" customFormat="false" ht="12.5" hidden="false" customHeight="false" outlineLevel="0" collapsed="false">
      <c r="A41" s="88" t="n">
        <v>30</v>
      </c>
      <c r="B41" s="7" t="s">
        <v>14</v>
      </c>
      <c r="C41" s="15" t="s">
        <v>117</v>
      </c>
      <c r="D41" s="8" t="s">
        <v>15</v>
      </c>
      <c r="E41" s="8" t="s">
        <v>16</v>
      </c>
      <c r="F41" s="8" t="s">
        <v>17</v>
      </c>
      <c r="G41" s="9" t="n">
        <v>6</v>
      </c>
      <c r="H41" s="9" t="n">
        <v>2</v>
      </c>
      <c r="I41" s="90" t="s">
        <v>253</v>
      </c>
      <c r="J41" s="90" t="s">
        <v>253</v>
      </c>
      <c r="K41" s="90" t="n">
        <v>11</v>
      </c>
      <c r="L41" s="90" t="n">
        <v>4</v>
      </c>
      <c r="M41" s="90" t="n">
        <v>17</v>
      </c>
      <c r="N41" s="90" t="n">
        <v>4</v>
      </c>
      <c r="O41" s="90" t="s">
        <v>251</v>
      </c>
      <c r="P41" s="90" t="s">
        <v>251</v>
      </c>
      <c r="Q41" s="90" t="s">
        <v>253</v>
      </c>
      <c r="R41" s="90" t="s">
        <v>253</v>
      </c>
      <c r="S41" s="90" t="s">
        <v>253</v>
      </c>
      <c r="T41" s="90" t="s">
        <v>253</v>
      </c>
      <c r="U41" s="90" t="s">
        <v>253</v>
      </c>
      <c r="V41" s="90" t="s">
        <v>253</v>
      </c>
      <c r="W41" s="92" t="n">
        <f aca="false">SUM(I41,K41,M41,O41,Q41,S41,U41)</f>
        <v>28</v>
      </c>
      <c r="X41" s="130" t="n">
        <f aca="false">SUM(J41,L41,N41,P41,R41,T41,V41)</f>
        <v>8</v>
      </c>
    </row>
    <row r="42" customFormat="false" ht="12.5" hidden="false" customHeight="false" outlineLevel="0" collapsed="false">
      <c r="A42" s="126" t="n">
        <v>31</v>
      </c>
      <c r="B42" s="7" t="s">
        <v>73</v>
      </c>
      <c r="C42" s="7" t="s">
        <v>37</v>
      </c>
      <c r="D42" s="8" t="s">
        <v>74</v>
      </c>
      <c r="E42" s="8" t="s">
        <v>75</v>
      </c>
      <c r="F42" s="8" t="s">
        <v>55</v>
      </c>
      <c r="G42" s="9" t="n">
        <v>7</v>
      </c>
      <c r="H42" s="9" t="n">
        <v>2</v>
      </c>
      <c r="I42" s="90" t="s">
        <v>251</v>
      </c>
      <c r="J42" s="90" t="s">
        <v>251</v>
      </c>
      <c r="K42" s="90" t="n">
        <v>11</v>
      </c>
      <c r="L42" s="90" t="n">
        <v>2</v>
      </c>
      <c r="M42" s="90" t="s">
        <v>251</v>
      </c>
      <c r="N42" s="90" t="s">
        <v>251</v>
      </c>
      <c r="O42" s="90" t="s">
        <v>251</v>
      </c>
      <c r="P42" s="90" t="s">
        <v>251</v>
      </c>
      <c r="Q42" s="90" t="n">
        <v>13</v>
      </c>
      <c r="R42" s="90" t="n">
        <v>2</v>
      </c>
      <c r="S42" s="90" t="n">
        <v>13</v>
      </c>
      <c r="T42" s="90" t="n">
        <v>2</v>
      </c>
      <c r="U42" s="97" t="s">
        <v>251</v>
      </c>
      <c r="V42" s="91" t="s">
        <v>251</v>
      </c>
      <c r="W42" s="92" t="n">
        <f aca="false">SUM(I42,K42,M42,O42,Q42,S42,U42)</f>
        <v>37</v>
      </c>
      <c r="X42" s="130" t="n">
        <f aca="false">SUM(J42,L42,N42,P42,R42,T42,V42)</f>
        <v>6</v>
      </c>
    </row>
    <row r="43" customFormat="false" ht="12.5" hidden="false" customHeight="false" outlineLevel="0" collapsed="false">
      <c r="A43" s="88" t="n">
        <v>32</v>
      </c>
      <c r="B43" s="7" t="s">
        <v>134</v>
      </c>
      <c r="C43" s="7" t="s">
        <v>117</v>
      </c>
      <c r="D43" s="8" t="s">
        <v>65</v>
      </c>
      <c r="E43" s="8" t="s">
        <v>260</v>
      </c>
      <c r="F43" s="8" t="s">
        <v>39</v>
      </c>
      <c r="G43" s="9" t="n">
        <v>4</v>
      </c>
      <c r="H43" s="9" t="n">
        <v>2</v>
      </c>
      <c r="I43" s="97" t="s">
        <v>253</v>
      </c>
      <c r="J43" s="97" t="s">
        <v>253</v>
      </c>
      <c r="K43" s="90" t="n">
        <v>10</v>
      </c>
      <c r="L43" s="90" t="n">
        <v>2</v>
      </c>
      <c r="M43" s="90" t="n">
        <v>17</v>
      </c>
      <c r="N43" s="90" t="n">
        <v>4</v>
      </c>
      <c r="O43" s="90" t="n">
        <v>14</v>
      </c>
      <c r="P43" s="90" t="s">
        <v>251</v>
      </c>
      <c r="Q43" s="90" t="s">
        <v>253</v>
      </c>
      <c r="R43" s="90" t="s">
        <v>253</v>
      </c>
      <c r="S43" s="90" t="s">
        <v>253</v>
      </c>
      <c r="T43" s="90" t="s">
        <v>253</v>
      </c>
      <c r="U43" s="96" t="s">
        <v>253</v>
      </c>
      <c r="V43" s="96" t="s">
        <v>253</v>
      </c>
      <c r="W43" s="92" t="n">
        <f aca="false">SUM(I43,K43,M43,O43,Q43,S43,U43)</f>
        <v>41</v>
      </c>
      <c r="X43" s="130" t="n">
        <f aca="false">SUM(J43,L43,N43,P43,R43,T43,V43)</f>
        <v>6</v>
      </c>
    </row>
    <row r="44" customFormat="false" ht="12.5" hidden="false" customHeight="false" outlineLevel="0" collapsed="false">
      <c r="A44" s="88" t="n">
        <v>33</v>
      </c>
      <c r="B44" s="7" t="s">
        <v>264</v>
      </c>
      <c r="C44" s="7" t="s">
        <v>117</v>
      </c>
      <c r="D44" s="8" t="s">
        <v>11</v>
      </c>
      <c r="E44" s="8" t="s">
        <v>61</v>
      </c>
      <c r="F44" s="8" t="s">
        <v>45</v>
      </c>
      <c r="G44" s="9" t="n">
        <v>3</v>
      </c>
      <c r="H44" s="9" t="n">
        <v>2</v>
      </c>
      <c r="I44" s="90" t="s">
        <v>253</v>
      </c>
      <c r="J44" s="90" t="s">
        <v>253</v>
      </c>
      <c r="K44" s="97" t="n">
        <v>11</v>
      </c>
      <c r="L44" s="97" t="n">
        <v>2</v>
      </c>
      <c r="M44" s="97" t="n">
        <v>15</v>
      </c>
      <c r="N44" s="97" t="n">
        <v>4</v>
      </c>
      <c r="O44" s="97" t="n">
        <v>14</v>
      </c>
      <c r="P44" s="97" t="s">
        <v>251</v>
      </c>
      <c r="Q44" s="90" t="s">
        <v>253</v>
      </c>
      <c r="R44" s="90" t="s">
        <v>253</v>
      </c>
      <c r="S44" s="90" t="s">
        <v>253</v>
      </c>
      <c r="T44" s="90" t="s">
        <v>253</v>
      </c>
      <c r="U44" s="90" t="s">
        <v>253</v>
      </c>
      <c r="V44" s="90" t="s">
        <v>253</v>
      </c>
      <c r="W44" s="92" t="n">
        <f aca="false">SUM(I44,K44,M44,O44,Q44,S44,U44)</f>
        <v>40</v>
      </c>
      <c r="X44" s="130" t="n">
        <f aca="false">SUM(J44,L44,N44,P44,R44,T44,V44)</f>
        <v>6</v>
      </c>
    </row>
    <row r="45" customFormat="false" ht="12.5" hidden="false" customHeight="false" outlineLevel="0" collapsed="false">
      <c r="A45" s="126" t="n">
        <v>34</v>
      </c>
      <c r="B45" s="7" t="s">
        <v>64</v>
      </c>
      <c r="C45" s="7" t="s">
        <v>117</v>
      </c>
      <c r="D45" s="8" t="s">
        <v>65</v>
      </c>
      <c r="E45" s="8" t="s">
        <v>260</v>
      </c>
      <c r="F45" s="8" t="s">
        <v>39</v>
      </c>
      <c r="G45" s="9" t="n">
        <v>4</v>
      </c>
      <c r="H45" s="9" t="n">
        <v>2</v>
      </c>
      <c r="I45" s="97" t="n">
        <v>15</v>
      </c>
      <c r="J45" s="97" t="n">
        <v>4</v>
      </c>
      <c r="K45" s="97" t="s">
        <v>59</v>
      </c>
      <c r="L45" s="97" t="s">
        <v>59</v>
      </c>
      <c r="M45" s="97" t="s">
        <v>59</v>
      </c>
      <c r="N45" s="97" t="s">
        <v>59</v>
      </c>
      <c r="O45" s="97" t="s">
        <v>59</v>
      </c>
      <c r="P45" s="97" t="s">
        <v>59</v>
      </c>
      <c r="Q45" s="90" t="s">
        <v>253</v>
      </c>
      <c r="R45" s="90" t="s">
        <v>253</v>
      </c>
      <c r="S45" s="90" t="s">
        <v>253</v>
      </c>
      <c r="T45" s="90" t="s">
        <v>253</v>
      </c>
      <c r="U45" s="129" t="s">
        <v>262</v>
      </c>
      <c r="V45" s="129" t="s">
        <v>262</v>
      </c>
      <c r="W45" s="92" t="n">
        <f aca="false">SUM(I45,K45,M45,O45,Q45,S45,U45)</f>
        <v>15</v>
      </c>
      <c r="X45" s="130" t="n">
        <f aca="false">SUM(J45,L45,N45,P45,R45,T45,V45)</f>
        <v>4</v>
      </c>
    </row>
    <row r="46" customFormat="false" ht="12.5" hidden="false" customHeight="false" outlineLevel="0" collapsed="false">
      <c r="A46" s="88" t="n">
        <v>35</v>
      </c>
      <c r="B46" s="26" t="s">
        <v>87</v>
      </c>
      <c r="C46" s="26" t="n">
        <v>2017</v>
      </c>
      <c r="D46" s="26" t="s">
        <v>5</v>
      </c>
      <c r="E46" s="26" t="s">
        <v>26</v>
      </c>
      <c r="F46" s="27" t="s">
        <v>27</v>
      </c>
      <c r="G46" s="28" t="n">
        <v>9</v>
      </c>
      <c r="H46" s="28" t="n">
        <v>2</v>
      </c>
      <c r="I46" s="90" t="s">
        <v>253</v>
      </c>
      <c r="J46" s="90" t="s">
        <v>253</v>
      </c>
      <c r="K46" s="90" t="n">
        <v>7</v>
      </c>
      <c r="L46" s="90" t="n">
        <v>2</v>
      </c>
      <c r="M46" s="90" t="s">
        <v>251</v>
      </c>
      <c r="N46" s="90" t="s">
        <v>251</v>
      </c>
      <c r="O46" s="90" t="n">
        <v>13</v>
      </c>
      <c r="P46" s="90" t="s">
        <v>251</v>
      </c>
      <c r="Q46" s="90" t="s">
        <v>253</v>
      </c>
      <c r="R46" s="90" t="s">
        <v>253</v>
      </c>
      <c r="S46" s="90" t="s">
        <v>253</v>
      </c>
      <c r="T46" s="90" t="s">
        <v>253</v>
      </c>
      <c r="U46" s="90" t="s">
        <v>253</v>
      </c>
      <c r="V46" s="90" t="s">
        <v>253</v>
      </c>
      <c r="W46" s="92" t="n">
        <f aca="false">SUM(I46,K46,M46,O46,Q46,S46,U46)</f>
        <v>20</v>
      </c>
      <c r="X46" s="130" t="n">
        <f aca="false">SUM(J46,L46,N46,P46,R46,T46,V46)</f>
        <v>2</v>
      </c>
    </row>
    <row r="47" customFormat="false" ht="12.5" hidden="false" customHeight="false" outlineLevel="0" collapsed="false">
      <c r="A47" s="88" t="n">
        <v>36</v>
      </c>
      <c r="B47" s="29" t="s">
        <v>113</v>
      </c>
      <c r="C47" s="7" t="s">
        <v>117</v>
      </c>
      <c r="D47" s="8" t="s">
        <v>11</v>
      </c>
      <c r="E47" s="8" t="s">
        <v>112</v>
      </c>
      <c r="F47" s="30" t="s">
        <v>55</v>
      </c>
      <c r="G47" s="31" t="n">
        <v>7</v>
      </c>
      <c r="H47" s="31" t="n">
        <v>2</v>
      </c>
      <c r="I47" s="90" t="s">
        <v>20</v>
      </c>
      <c r="J47" s="90" t="s">
        <v>20</v>
      </c>
      <c r="K47" s="90" t="n">
        <v>13</v>
      </c>
      <c r="L47" s="90" t="n">
        <v>2</v>
      </c>
      <c r="M47" s="90" t="s">
        <v>253</v>
      </c>
      <c r="N47" s="90" t="s">
        <v>253</v>
      </c>
      <c r="O47" s="90" t="s">
        <v>253</v>
      </c>
      <c r="P47" s="90" t="s">
        <v>253</v>
      </c>
      <c r="Q47" s="90" t="s">
        <v>253</v>
      </c>
      <c r="R47" s="90" t="s">
        <v>253</v>
      </c>
      <c r="S47" s="90" t="s">
        <v>253</v>
      </c>
      <c r="T47" s="90" t="s">
        <v>253</v>
      </c>
      <c r="U47" s="97" t="s">
        <v>251</v>
      </c>
      <c r="V47" s="91" t="s">
        <v>251</v>
      </c>
      <c r="W47" s="92" t="n">
        <f aca="false">SUM(I47,K47,M47,O47,Q47,S47,U47)</f>
        <v>13</v>
      </c>
      <c r="X47" s="130" t="n">
        <f aca="false">SUM(J47,L47,N47,P47,R47,T47,V47)</f>
        <v>2</v>
      </c>
    </row>
    <row r="48" customFormat="false" ht="12.5" hidden="false" customHeight="false" outlineLevel="0" collapsed="false">
      <c r="A48" s="126" t="n">
        <v>37</v>
      </c>
      <c r="B48" s="7" t="s">
        <v>133</v>
      </c>
      <c r="C48" s="7" t="s">
        <v>117</v>
      </c>
      <c r="D48" s="8" t="s">
        <v>11</v>
      </c>
      <c r="E48" s="8" t="s">
        <v>61</v>
      </c>
      <c r="F48" s="8" t="s">
        <v>55</v>
      </c>
      <c r="G48" s="9" t="n">
        <v>7</v>
      </c>
      <c r="H48" s="9" t="n">
        <v>2</v>
      </c>
      <c r="I48" s="90" t="s">
        <v>253</v>
      </c>
      <c r="J48" s="90" t="s">
        <v>253</v>
      </c>
      <c r="K48" s="90" t="n">
        <v>9</v>
      </c>
      <c r="L48" s="90" t="n">
        <v>2</v>
      </c>
      <c r="M48" s="90" t="s">
        <v>253</v>
      </c>
      <c r="N48" s="90" t="s">
        <v>253</v>
      </c>
      <c r="O48" s="90" t="s">
        <v>253</v>
      </c>
      <c r="P48" s="90" t="s">
        <v>253</v>
      </c>
      <c r="Q48" s="90" t="s">
        <v>253</v>
      </c>
      <c r="R48" s="90" t="s">
        <v>253</v>
      </c>
      <c r="S48" s="90" t="s">
        <v>253</v>
      </c>
      <c r="T48" s="90" t="s">
        <v>253</v>
      </c>
      <c r="U48" s="90" t="s">
        <v>253</v>
      </c>
      <c r="V48" s="90" t="s">
        <v>253</v>
      </c>
      <c r="W48" s="92" t="n">
        <f aca="false">SUM(I48,K48,M48,O48,Q48,S48,U48)</f>
        <v>9</v>
      </c>
      <c r="X48" s="130" t="n">
        <f aca="false">SUM(J48,L48,N48,P48,R48,T48,V48)</f>
        <v>2</v>
      </c>
    </row>
    <row r="49" customFormat="false" ht="12.5" hidden="false" customHeight="false" outlineLevel="0" collapsed="false">
      <c r="A49" s="88" t="n">
        <v>38</v>
      </c>
      <c r="B49" s="7" t="s">
        <v>101</v>
      </c>
      <c r="C49" s="16" t="s">
        <v>117</v>
      </c>
      <c r="D49" s="8" t="s">
        <v>2</v>
      </c>
      <c r="E49" s="8" t="s">
        <v>265</v>
      </c>
      <c r="F49" s="8" t="s">
        <v>45</v>
      </c>
      <c r="G49" s="9" t="n">
        <v>3</v>
      </c>
      <c r="H49" s="9" t="n">
        <v>2</v>
      </c>
      <c r="I49" s="90" t="s">
        <v>253</v>
      </c>
      <c r="J49" s="90" t="s">
        <v>253</v>
      </c>
      <c r="K49" s="97" t="n">
        <v>9</v>
      </c>
      <c r="L49" s="97" t="n">
        <v>2</v>
      </c>
      <c r="M49" s="97" t="s">
        <v>251</v>
      </c>
      <c r="N49" s="97" t="s">
        <v>251</v>
      </c>
      <c r="O49" s="97" t="s">
        <v>253</v>
      </c>
      <c r="P49" s="97" t="s">
        <v>253</v>
      </c>
      <c r="Q49" s="90" t="s">
        <v>253</v>
      </c>
      <c r="R49" s="90" t="s">
        <v>253</v>
      </c>
      <c r="S49" s="90" t="s">
        <v>253</v>
      </c>
      <c r="T49" s="90" t="s">
        <v>253</v>
      </c>
      <c r="U49" s="90" t="s">
        <v>253</v>
      </c>
      <c r="V49" s="90" t="s">
        <v>253</v>
      </c>
      <c r="W49" s="92" t="n">
        <f aca="false">SUM(I49,K49,M49,O49,Q49,S49,U49)</f>
        <v>9</v>
      </c>
      <c r="X49" s="130" t="n">
        <f aca="false">SUM(J49,L49,N49,P49,R49,T49,V49)</f>
        <v>2</v>
      </c>
    </row>
    <row r="50" customFormat="false" ht="12.5" hidden="false" customHeight="false" outlineLevel="0" collapsed="false">
      <c r="A50" s="88" t="n">
        <v>39</v>
      </c>
      <c r="B50" s="7" t="s">
        <v>131</v>
      </c>
      <c r="C50" s="7" t="s">
        <v>117</v>
      </c>
      <c r="D50" s="8" t="s">
        <v>15</v>
      </c>
      <c r="E50" s="8" t="s">
        <v>41</v>
      </c>
      <c r="F50" s="8" t="s">
        <v>10</v>
      </c>
      <c r="G50" s="9" t="n">
        <v>8</v>
      </c>
      <c r="H50" s="9" t="n">
        <v>2</v>
      </c>
      <c r="I50" s="96" t="s">
        <v>17</v>
      </c>
      <c r="J50" s="96" t="s">
        <v>17</v>
      </c>
      <c r="K50" s="96" t="s">
        <v>17</v>
      </c>
      <c r="L50" s="96" t="s">
        <v>17</v>
      </c>
      <c r="M50" s="96" t="s">
        <v>17</v>
      </c>
      <c r="N50" s="96" t="s">
        <v>17</v>
      </c>
      <c r="O50" s="96" t="s">
        <v>17</v>
      </c>
      <c r="P50" s="96" t="s">
        <v>17</v>
      </c>
      <c r="Q50" s="90" t="s">
        <v>17</v>
      </c>
      <c r="R50" s="90" t="s">
        <v>17</v>
      </c>
      <c r="S50" s="90" t="s">
        <v>17</v>
      </c>
      <c r="T50" s="90" t="s">
        <v>17</v>
      </c>
      <c r="U50" s="129" t="s">
        <v>251</v>
      </c>
      <c r="V50" s="129" t="s">
        <v>251</v>
      </c>
      <c r="W50" s="92" t="n">
        <f aca="false">SUM(I50,K50,M50,O50,Q50,S50,U50)</f>
        <v>0</v>
      </c>
      <c r="X50" s="130" t="n">
        <f aca="false">SUM(J50,L50,N50,P50,R50,T50,V50)</f>
        <v>0</v>
      </c>
    </row>
    <row r="51" customFormat="false" ht="12.5" hidden="false" customHeight="false" outlineLevel="0" collapsed="false">
      <c r="A51" s="126" t="n">
        <v>40</v>
      </c>
      <c r="B51" s="7" t="s">
        <v>84</v>
      </c>
      <c r="C51" s="15" t="s">
        <v>117</v>
      </c>
      <c r="D51" s="8" t="s">
        <v>33</v>
      </c>
      <c r="E51" s="8" t="s">
        <v>85</v>
      </c>
      <c r="F51" s="8" t="s">
        <v>17</v>
      </c>
      <c r="G51" s="9" t="n">
        <v>6</v>
      </c>
      <c r="H51" s="9" t="n">
        <v>2</v>
      </c>
      <c r="I51" s="96" t="s">
        <v>253</v>
      </c>
      <c r="J51" s="96" t="s">
        <v>253</v>
      </c>
      <c r="K51" s="96" t="s">
        <v>253</v>
      </c>
      <c r="L51" s="96" t="s">
        <v>253</v>
      </c>
      <c r="M51" s="96" t="s">
        <v>251</v>
      </c>
      <c r="N51" s="96" t="s">
        <v>251</v>
      </c>
      <c r="O51" s="96" t="n">
        <v>14</v>
      </c>
      <c r="P51" s="96" t="s">
        <v>251</v>
      </c>
      <c r="Q51" s="90" t="s">
        <v>253</v>
      </c>
      <c r="R51" s="90" t="s">
        <v>253</v>
      </c>
      <c r="S51" s="90" t="s">
        <v>253</v>
      </c>
      <c r="T51" s="90" t="s">
        <v>253</v>
      </c>
      <c r="U51" s="96" t="s">
        <v>253</v>
      </c>
      <c r="V51" s="96" t="s">
        <v>253</v>
      </c>
      <c r="W51" s="92" t="n">
        <f aca="false">SUM(I51,K51,M51,O51,Q51,S51,U51)</f>
        <v>14</v>
      </c>
      <c r="X51" s="130" t="n">
        <f aca="false">SUM(J51,L51,N51,P51,R51,T51,V51)</f>
        <v>0</v>
      </c>
    </row>
    <row r="52" customFormat="false" ht="12.5" hidden="false" customHeight="false" outlineLevel="0" collapsed="false">
      <c r="A52" s="88" t="n">
        <v>41</v>
      </c>
      <c r="B52" s="7" t="s">
        <v>29</v>
      </c>
      <c r="C52" s="16" t="s">
        <v>20</v>
      </c>
      <c r="D52" s="8" t="s">
        <v>30</v>
      </c>
      <c r="E52" s="8" t="s">
        <v>31</v>
      </c>
      <c r="F52" s="8" t="s">
        <v>17</v>
      </c>
      <c r="G52" s="9" t="n">
        <v>6</v>
      </c>
      <c r="H52" s="9" t="n">
        <v>2</v>
      </c>
      <c r="I52" s="102" t="s">
        <v>253</v>
      </c>
      <c r="J52" s="102" t="s">
        <v>253</v>
      </c>
      <c r="K52" s="102" t="s">
        <v>20</v>
      </c>
      <c r="L52" s="96" t="s">
        <v>20</v>
      </c>
      <c r="M52" s="96" t="s">
        <v>20</v>
      </c>
      <c r="N52" s="96" t="s">
        <v>20</v>
      </c>
      <c r="O52" s="96" t="s">
        <v>20</v>
      </c>
      <c r="P52" s="96" t="s">
        <v>20</v>
      </c>
      <c r="Q52" s="90" t="s">
        <v>253</v>
      </c>
      <c r="R52" s="90" t="s">
        <v>253</v>
      </c>
      <c r="S52" s="90" t="s">
        <v>253</v>
      </c>
      <c r="T52" s="90" t="s">
        <v>253</v>
      </c>
      <c r="U52" s="96" t="s">
        <v>253</v>
      </c>
      <c r="V52" s="96" t="s">
        <v>253</v>
      </c>
      <c r="W52" s="92" t="n">
        <f aca="false">SUM(I52,K52,M52,O52,Q52,S52,U52)</f>
        <v>0</v>
      </c>
      <c r="X52" s="130" t="n">
        <f aca="false">SUM(J52,L52,N52,P52,R52,T52,V52)</f>
        <v>0</v>
      </c>
    </row>
    <row r="53" customFormat="false" ht="12.5" hidden="false" customHeight="false" outlineLevel="0" collapsed="false">
      <c r="A53" s="88" t="n">
        <v>42</v>
      </c>
      <c r="B53" s="17" t="s">
        <v>256</v>
      </c>
      <c r="C53" s="16" t="s">
        <v>20</v>
      </c>
      <c r="D53" s="8" t="s">
        <v>94</v>
      </c>
      <c r="E53" s="8" t="s">
        <v>95</v>
      </c>
      <c r="F53" s="18" t="s">
        <v>17</v>
      </c>
      <c r="G53" s="19" t="n">
        <v>6</v>
      </c>
      <c r="H53" s="19" t="n">
        <v>2</v>
      </c>
      <c r="I53" s="96" t="s">
        <v>253</v>
      </c>
      <c r="J53" s="96" t="s">
        <v>253</v>
      </c>
      <c r="K53" s="103" t="s">
        <v>20</v>
      </c>
      <c r="L53" s="96" t="s">
        <v>20</v>
      </c>
      <c r="M53" s="96" t="s">
        <v>20</v>
      </c>
      <c r="N53" s="96" t="s">
        <v>20</v>
      </c>
      <c r="O53" s="96" t="s">
        <v>20</v>
      </c>
      <c r="P53" s="96" t="s">
        <v>20</v>
      </c>
      <c r="Q53" s="90" t="s">
        <v>253</v>
      </c>
      <c r="R53" s="90" t="s">
        <v>253</v>
      </c>
      <c r="S53" s="90" t="s">
        <v>253</v>
      </c>
      <c r="T53" s="90" t="s">
        <v>253</v>
      </c>
      <c r="U53" s="96" t="s">
        <v>253</v>
      </c>
      <c r="V53" s="96" t="s">
        <v>253</v>
      </c>
      <c r="W53" s="92" t="n">
        <f aca="false">SUM(I53,K53,M53,O53,Q53,S53,U53)</f>
        <v>0</v>
      </c>
      <c r="X53" s="130" t="n">
        <f aca="false">SUM(J53,L53,N53,P53,R53,T53,V53)</f>
        <v>0</v>
      </c>
    </row>
    <row r="54" customFormat="false" ht="12.5" hidden="false" customHeight="false" outlineLevel="0" collapsed="false">
      <c r="A54" s="126" t="n">
        <v>43</v>
      </c>
      <c r="B54" s="7" t="s">
        <v>257</v>
      </c>
      <c r="C54" s="16" t="s">
        <v>20</v>
      </c>
      <c r="D54" s="8" t="s">
        <v>38</v>
      </c>
      <c r="E54" s="8" t="s">
        <v>258</v>
      </c>
      <c r="F54" s="8" t="s">
        <v>3</v>
      </c>
      <c r="G54" s="9" t="n">
        <v>5</v>
      </c>
      <c r="H54" s="9" t="n">
        <v>2</v>
      </c>
      <c r="I54" s="96" t="s">
        <v>20</v>
      </c>
      <c r="J54" s="96" t="s">
        <v>20</v>
      </c>
      <c r="K54" s="102" t="s">
        <v>20</v>
      </c>
      <c r="L54" s="96" t="s">
        <v>20</v>
      </c>
      <c r="M54" s="96" t="s">
        <v>20</v>
      </c>
      <c r="N54" s="90" t="s">
        <v>20</v>
      </c>
      <c r="O54" s="96" t="s">
        <v>20</v>
      </c>
      <c r="P54" s="96" t="s">
        <v>20</v>
      </c>
      <c r="Q54" s="90" t="s">
        <v>253</v>
      </c>
      <c r="R54" s="90" t="s">
        <v>253</v>
      </c>
      <c r="S54" s="90" t="s">
        <v>253</v>
      </c>
      <c r="T54" s="90" t="s">
        <v>253</v>
      </c>
      <c r="U54" s="96" t="s">
        <v>20</v>
      </c>
      <c r="V54" s="96" t="s">
        <v>20</v>
      </c>
      <c r="W54" s="92" t="n">
        <f aca="false">SUM(I54,K54,M54,O54,Q54,S54,U54)</f>
        <v>0</v>
      </c>
      <c r="X54" s="130" t="n">
        <f aca="false">SUM(J54,L54,N54,P54,R54,T54,V54)</f>
        <v>0</v>
      </c>
    </row>
    <row r="55" customFormat="false" ht="12.5" hidden="false" customHeight="false" outlineLevel="0" collapsed="false">
      <c r="A55" s="88" t="n">
        <v>44</v>
      </c>
      <c r="B55" s="7" t="s">
        <v>263</v>
      </c>
      <c r="C55" s="16" t="s">
        <v>20</v>
      </c>
      <c r="D55" s="8" t="s">
        <v>65</v>
      </c>
      <c r="E55" s="8" t="s">
        <v>260</v>
      </c>
      <c r="F55" s="8" t="s">
        <v>39</v>
      </c>
      <c r="G55" s="9" t="n">
        <v>4</v>
      </c>
      <c r="H55" s="9" t="n">
        <v>2</v>
      </c>
      <c r="I55" s="97" t="s">
        <v>253</v>
      </c>
      <c r="J55" s="97" t="s">
        <v>253</v>
      </c>
      <c r="K55" s="97" t="s">
        <v>253</v>
      </c>
      <c r="L55" s="97" t="s">
        <v>253</v>
      </c>
      <c r="M55" s="97" t="s">
        <v>253</v>
      </c>
      <c r="N55" s="97" t="s">
        <v>253</v>
      </c>
      <c r="O55" s="106" t="s">
        <v>253</v>
      </c>
      <c r="P55" s="97" t="s">
        <v>253</v>
      </c>
      <c r="Q55" s="103" t="s">
        <v>20</v>
      </c>
      <c r="R55" s="103" t="s">
        <v>20</v>
      </c>
      <c r="S55" s="105" t="s">
        <v>20</v>
      </c>
      <c r="T55" s="105" t="s">
        <v>20</v>
      </c>
      <c r="U55" s="91" t="s">
        <v>251</v>
      </c>
      <c r="V55" s="91" t="s">
        <v>251</v>
      </c>
      <c r="W55" s="92" t="n">
        <f aca="false">SUM(I55,K55,M55,O55,Q55,S55,U55)</f>
        <v>0</v>
      </c>
      <c r="X55" s="130" t="n">
        <f aca="false">SUM(J55,L55,N55,P55,R55,T55,V55)</f>
        <v>0</v>
      </c>
    </row>
    <row r="56" customFormat="false" ht="12.5" hidden="false" customHeight="false" outlineLevel="0" collapsed="false">
      <c r="A56" s="88" t="n">
        <v>45</v>
      </c>
      <c r="B56" s="7" t="s">
        <v>266</v>
      </c>
      <c r="C56" s="16" t="s">
        <v>20</v>
      </c>
      <c r="D56" s="8" t="s">
        <v>5</v>
      </c>
      <c r="E56" s="8" t="n">
        <v>316</v>
      </c>
      <c r="F56" s="8" t="s">
        <v>45</v>
      </c>
      <c r="G56" s="9" t="n">
        <v>3</v>
      </c>
      <c r="H56" s="9" t="n">
        <v>2</v>
      </c>
      <c r="I56" s="97" t="s">
        <v>20</v>
      </c>
      <c r="J56" s="97" t="s">
        <v>20</v>
      </c>
      <c r="K56" s="16" t="s">
        <v>20</v>
      </c>
      <c r="L56" s="97" t="s">
        <v>20</v>
      </c>
      <c r="M56" s="97" t="s">
        <v>20</v>
      </c>
      <c r="N56" s="97" t="s">
        <v>20</v>
      </c>
      <c r="O56" s="106" t="s">
        <v>20</v>
      </c>
      <c r="P56" s="97" t="s">
        <v>20</v>
      </c>
      <c r="Q56" s="90" t="s">
        <v>253</v>
      </c>
      <c r="R56" s="90" t="s">
        <v>253</v>
      </c>
      <c r="S56" s="90" t="s">
        <v>253</v>
      </c>
      <c r="T56" s="90" t="s">
        <v>253</v>
      </c>
      <c r="U56" s="90" t="s">
        <v>253</v>
      </c>
      <c r="V56" s="90" t="s">
        <v>253</v>
      </c>
      <c r="W56" s="92" t="n">
        <f aca="false">SUM(I56,K56,M56,O56,Q56,S56,U56)</f>
        <v>0</v>
      </c>
      <c r="X56" s="130" t="n">
        <f aca="false">SUM(J56,L56,N56,P56,R56,T56,V56)</f>
        <v>0</v>
      </c>
    </row>
    <row r="57" customFormat="false" ht="12.5" hidden="false" customHeight="false" outlineLevel="0" collapsed="false">
      <c r="A57" s="126" t="n">
        <v>46</v>
      </c>
      <c r="B57" s="17" t="s">
        <v>23</v>
      </c>
      <c r="C57" s="15" t="s">
        <v>117</v>
      </c>
      <c r="D57" s="8" t="s">
        <v>8</v>
      </c>
      <c r="E57" s="8" t="s">
        <v>267</v>
      </c>
      <c r="F57" s="18" t="s">
        <v>24</v>
      </c>
      <c r="G57" s="19" t="n">
        <v>0</v>
      </c>
      <c r="H57" s="19" t="n">
        <v>2</v>
      </c>
      <c r="I57" s="90" t="s">
        <v>251</v>
      </c>
      <c r="J57" s="90" t="s">
        <v>251</v>
      </c>
      <c r="K57" s="90" t="n">
        <v>11</v>
      </c>
      <c r="L57" s="90" t="n">
        <v>0</v>
      </c>
      <c r="M57" s="90" t="n">
        <v>15</v>
      </c>
      <c r="N57" s="90" t="s">
        <v>251</v>
      </c>
      <c r="O57" s="90" t="s">
        <v>253</v>
      </c>
      <c r="P57" s="90" t="s">
        <v>253</v>
      </c>
      <c r="Q57" s="90" t="s">
        <v>253</v>
      </c>
      <c r="R57" s="90" t="s">
        <v>253</v>
      </c>
      <c r="S57" s="90" t="s">
        <v>253</v>
      </c>
      <c r="T57" s="90" t="s">
        <v>253</v>
      </c>
      <c r="U57" s="90" t="n">
        <v>20</v>
      </c>
      <c r="V57" s="90" t="s">
        <v>205</v>
      </c>
      <c r="W57" s="92" t="n">
        <f aca="false">SUM(I57,K57,M57,O57,Q57,S57,U57)</f>
        <v>46</v>
      </c>
      <c r="X57" s="130" t="n">
        <f aca="false">SUM(J57,L57,N57,P57,R57,T57,V57)</f>
        <v>0</v>
      </c>
    </row>
    <row r="58" customFormat="false" ht="12.5" hidden="false" customHeight="false" outlineLevel="0" collapsed="false">
      <c r="B58" s="7" t="s">
        <v>268</v>
      </c>
      <c r="C58" s="7" t="s">
        <v>20</v>
      </c>
      <c r="D58" s="8" t="s">
        <v>5</v>
      </c>
      <c r="E58" s="8" t="s">
        <v>26</v>
      </c>
      <c r="F58" s="8" t="s">
        <v>24</v>
      </c>
      <c r="G58" s="9" t="n">
        <v>0</v>
      </c>
      <c r="H58" s="9" t="n">
        <v>2</v>
      </c>
      <c r="I58" s="90" t="s">
        <v>253</v>
      </c>
      <c r="J58" s="90" t="s">
        <v>253</v>
      </c>
      <c r="K58" s="97" t="s">
        <v>20</v>
      </c>
      <c r="L58" s="97" t="s">
        <v>20</v>
      </c>
      <c r="M58" s="97" t="s">
        <v>20</v>
      </c>
      <c r="N58" s="97" t="s">
        <v>20</v>
      </c>
      <c r="O58" s="97" t="s">
        <v>20</v>
      </c>
      <c r="P58" s="97" t="s">
        <v>20</v>
      </c>
      <c r="Q58" s="90" t="s">
        <v>253</v>
      </c>
      <c r="R58" s="90" t="s">
        <v>253</v>
      </c>
      <c r="S58" s="90" t="s">
        <v>253</v>
      </c>
      <c r="T58" s="90" t="s">
        <v>253</v>
      </c>
      <c r="U58" s="90" t="s">
        <v>251</v>
      </c>
      <c r="V58" s="90" t="s">
        <v>251</v>
      </c>
      <c r="W58" s="92" t="n">
        <f aca="false">SUM(I58,K58,M58,O58,Q58,S58,U58)</f>
        <v>0</v>
      </c>
      <c r="X58" s="130" t="n">
        <f aca="false">SUM(J58,L58,N58,P58,R58,T58,V58)</f>
        <v>0</v>
      </c>
    </row>
  </sheetData>
  <printOptions headings="false" gridLines="false" gridLinesSet="true" horizontalCentered="false" verticalCentered="false"/>
  <pageMargins left="0.209722222222222" right="0.190277777777778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6:04:52Z</dcterms:created>
  <dc:creator>Barry</dc:creator>
  <dc:description/>
  <dc:language>en-US</dc:language>
  <cp:lastModifiedBy>Neil Corbin</cp:lastModifiedBy>
  <cp:lastPrinted>2014-10-30T20:32:10Z</cp:lastPrinted>
  <dcterms:modified xsi:type="dcterms:W3CDTF">2017-11-26T20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